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-Example" sheetId="1" state="visible" r:id="rId2"/>
    <sheet name="Log for50 qso CW-SSB" sheetId="2" state="visible" r:id="rId3"/>
    <sheet name="Log for 50 qso mix mode" sheetId="3" state="visible" r:id="rId4"/>
    <sheet name="Log for140 qso mix mode" sheetId="4" state="visible" r:id="rId5"/>
    <sheet name="Log for 170 qso mix mo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 </t>
  </si>
  <si>
    <t xml:space="preserve">  FAC-SIMILE   EXAMPLE</t>
  </si>
  <si>
    <t xml:space="preserve">POINTS</t>
  </si>
  <si>
    <t xml:space="preserve">MULTI</t>
  </si>
  <si>
    <t xml:space="preserve">Digit for QSO &amp; Italy Stations  only number 1 you will obtain automatic score</t>
  </si>
  <si>
    <t xml:space="preserve">TOTAL</t>
  </si>
  <si>
    <t xml:space="preserve">ie:                    analogic 1 digital 1          Italian 1</t>
  </si>
  <si>
    <t xml:space="preserve">BAND</t>
  </si>
  <si>
    <t xml:space="preserve">xx</t>
  </si>
  <si>
    <t xml:space="preserve">CATEGORY</t>
  </si>
  <si>
    <t xml:space="preserve">#</t>
  </si>
  <si>
    <t xml:space="preserve">Date</t>
  </si>
  <si>
    <t xml:space="preserve">Time</t>
  </si>
  <si>
    <t xml:space="preserve">Call </t>
  </si>
  <si>
    <t xml:space="preserve">Analog.</t>
  </si>
  <si>
    <t xml:space="preserve">Digi</t>
  </si>
  <si>
    <t xml:space="preserve">Italian-Station</t>
  </si>
  <si>
    <t xml:space="preserve">dd.mm.yy</t>
  </si>
  <si>
    <t xml:space="preserve"> hh.mm</t>
  </si>
  <si>
    <t xml:space="preserve">LZ1xxx</t>
  </si>
  <si>
    <t xml:space="preserve">UR2xx</t>
  </si>
  <si>
    <t xml:space="preserve">DL3xx</t>
  </si>
  <si>
    <t xml:space="preserve">G4xx</t>
  </si>
  <si>
    <t xml:space="preserve">I1xx</t>
  </si>
  <si>
    <t xml:space="preserve">I2xx</t>
  </si>
  <si>
    <t xml:space="preserve">i3xx</t>
  </si>
  <si>
    <t xml:space="preserve">SM2</t>
  </si>
  <si>
    <t xml:space="preserve">PA3xx</t>
  </si>
  <si>
    <t xml:space="preserve">Total</t>
  </si>
  <si>
    <t xml:space="preserve">Call  </t>
  </si>
  <si>
    <t xml:space="preserve">Equip.Watt</t>
  </si>
  <si>
    <t xml:space="preserve">Antenna  </t>
  </si>
  <si>
    <t xml:space="preserve">Name</t>
  </si>
  <si>
    <t xml:space="preserve">Address</t>
  </si>
  <si>
    <t xml:space="preserve">LOC</t>
  </si>
  <si>
    <t xml:space="preserve">E – Mail</t>
  </si>
  <si>
    <t xml:space="preserve">CW</t>
  </si>
  <si>
    <t xml:space="preserve">Here Type for QSO Only # 1 </t>
  </si>
  <si>
    <t xml:space="preserve">Italy-Multi</t>
  </si>
  <si>
    <t xml:space="preserve">multi</t>
  </si>
  <si>
    <t xml:space="preserve">Here Digit for QSO Only # 1 </t>
  </si>
  <si>
    <t xml:space="preserve">Mul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/mm/yy;@"/>
    <numFmt numFmtId="168" formatCode="h:mm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2"/>
      <charset val="1"/>
    </font>
    <font>
      <sz val="12"/>
      <name val="Arial"/>
      <family val="0"/>
      <charset val="1"/>
    </font>
    <font>
      <sz val="10"/>
      <color rgb="FF0000FF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9.47"/>
    <col collapsed="false" customWidth="true" hidden="false" outlineLevel="0" max="8" min="8" style="1" width="17.83"/>
    <col collapsed="false" customWidth="true" hidden="false" outlineLevel="0" max="10" min="10" style="1" width="10.73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" hidden="false" customHeight="false" outlineLevel="0" collapsed="false">
      <c r="A2" s="2"/>
      <c r="B2" s="3" t="s">
        <v>0</v>
      </c>
      <c r="C2" s="4"/>
      <c r="D2" s="5"/>
      <c r="E2" s="5"/>
      <c r="F2" s="6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A3" s="2"/>
      <c r="B3" s="7" t="s">
        <v>1</v>
      </c>
      <c r="C3" s="8"/>
      <c r="D3" s="5"/>
      <c r="E3" s="5"/>
      <c r="F3" s="6"/>
      <c r="G3" s="2"/>
      <c r="H3" s="2"/>
      <c r="I3" s="2"/>
      <c r="J3" s="2"/>
      <c r="K3" s="2"/>
      <c r="L3" s="2"/>
    </row>
    <row r="4" customFormat="false" ht="17" hidden="false" customHeight="false" outlineLevel="0" collapsed="false">
      <c r="A4" s="2"/>
      <c r="B4" s="3" t="s">
        <v>0</v>
      </c>
      <c r="C4" s="4"/>
      <c r="D4" s="5"/>
      <c r="E4" s="5"/>
      <c r="F4" s="6"/>
      <c r="G4" s="2"/>
      <c r="H4" s="2"/>
      <c r="I4" s="2"/>
      <c r="J4" s="2"/>
      <c r="K4" s="2"/>
      <c r="L4" s="2"/>
    </row>
    <row r="5" customFormat="false" ht="17" hidden="false" customHeight="false" outlineLevel="0" collapsed="false">
      <c r="A5" s="2"/>
      <c r="B5" s="3" t="s">
        <v>0</v>
      </c>
      <c r="C5" s="4"/>
      <c r="D5" s="5"/>
      <c r="E5" s="5"/>
      <c r="F5" s="6"/>
      <c r="G5" s="2"/>
      <c r="H5" s="2"/>
      <c r="I5" s="2"/>
      <c r="J5" s="2"/>
      <c r="K5" s="2"/>
      <c r="L5" s="2"/>
    </row>
    <row r="6" s="13" customFormat="true" ht="14.65" hidden="false" customHeight="false" outlineLevel="0" collapsed="false">
      <c r="A6" s="2"/>
      <c r="B6" s="9"/>
      <c r="C6" s="10" t="s">
        <v>0</v>
      </c>
      <c r="D6" s="11" t="s">
        <v>0</v>
      </c>
      <c r="E6" s="11"/>
      <c r="F6" s="12"/>
      <c r="G6" s="2"/>
      <c r="H6" s="2"/>
      <c r="I6" s="2"/>
      <c r="J6" s="2"/>
      <c r="K6" s="2"/>
      <c r="L6" s="2"/>
    </row>
    <row r="7" s="13" customFormat="true" ht="14.65" hidden="false" customHeight="false" outlineLevel="0" collapsed="false">
      <c r="A7" s="2"/>
      <c r="B7" s="14" t="s">
        <v>2</v>
      </c>
      <c r="C7" s="15" t="n">
        <f aca="false">H25</f>
        <v>25</v>
      </c>
      <c r="D7" s="16"/>
      <c r="E7" s="16"/>
      <c r="F7" s="16"/>
      <c r="G7" s="2"/>
      <c r="H7" s="2"/>
      <c r="I7" s="2"/>
      <c r="J7" s="2"/>
      <c r="K7" s="2"/>
      <c r="L7" s="2"/>
    </row>
    <row r="8" s="13" customFormat="true" ht="14.65" hidden="false" customHeight="false" outlineLevel="0" collapsed="false">
      <c r="A8" s="2"/>
      <c r="B8" s="17" t="s">
        <v>3</v>
      </c>
      <c r="C8" s="15" t="n">
        <f aca="false">I25</f>
        <v>6</v>
      </c>
      <c r="D8" s="16"/>
      <c r="E8" s="18" t="s">
        <v>4</v>
      </c>
      <c r="F8" s="19"/>
      <c r="G8" s="19"/>
      <c r="H8" s="20"/>
      <c r="I8" s="19"/>
      <c r="J8" s="21"/>
      <c r="K8" s="22"/>
      <c r="L8" s="2"/>
    </row>
    <row r="9" s="13" customFormat="true" ht="14.65" hidden="false" customHeight="false" outlineLevel="0" collapsed="false">
      <c r="A9" s="2"/>
      <c r="B9" s="14" t="s">
        <v>5</v>
      </c>
      <c r="C9" s="23" t="n">
        <f aca="false">C7*C8</f>
        <v>150</v>
      </c>
      <c r="D9" s="16"/>
      <c r="E9" s="24" t="s">
        <v>6</v>
      </c>
      <c r="F9" s="25"/>
      <c r="G9" s="25"/>
      <c r="H9" s="26"/>
      <c r="I9" s="26"/>
      <c r="J9" s="26"/>
      <c r="K9" s="27"/>
      <c r="L9" s="2"/>
    </row>
    <row r="10" s="13" customFormat="true" ht="14.65" hidden="false" customHeight="false" outlineLevel="0" collapsed="false">
      <c r="A10" s="2"/>
      <c r="B10" s="28" t="s">
        <v>7</v>
      </c>
      <c r="C10" s="29" t="s">
        <v>8</v>
      </c>
      <c r="D10" s="16"/>
      <c r="E10" s="16"/>
      <c r="F10" s="16"/>
      <c r="G10" s="16"/>
      <c r="H10" s="16"/>
      <c r="I10" s="16"/>
      <c r="J10" s="16"/>
      <c r="K10" s="16"/>
      <c r="L10" s="2"/>
    </row>
    <row r="11" s="13" customFormat="true" ht="14.65" hidden="false" customHeight="false" outlineLevel="0" collapsed="false">
      <c r="A11" s="2"/>
      <c r="B11" s="30" t="s">
        <v>9</v>
      </c>
      <c r="C11" s="31" t="s">
        <v>8</v>
      </c>
      <c r="D11" s="16"/>
      <c r="E11" s="16"/>
      <c r="F11" s="16"/>
      <c r="G11" s="16"/>
      <c r="H11" s="16"/>
      <c r="I11" s="16"/>
      <c r="J11" s="16"/>
      <c r="K11" s="16"/>
      <c r="L11" s="2"/>
    </row>
    <row r="12" s="13" customFormat="true" ht="14.65" hidden="false" customHeight="false" outlineLevel="0" collapsed="false">
      <c r="A12" s="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2"/>
    </row>
    <row r="13" s="13" customFormat="true" ht="14.65" hidden="false" customHeight="false" outlineLevel="0" collapsed="false">
      <c r="A13" s="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"/>
    </row>
    <row r="14" s="13" customFormat="true" ht="14.65" hidden="false" customHeight="false" outlineLevel="0" collapsed="false">
      <c r="A14" s="2"/>
      <c r="B14" s="32" t="s">
        <v>10</v>
      </c>
      <c r="C14" s="33" t="s">
        <v>11</v>
      </c>
      <c r="D14" s="34" t="s">
        <v>12</v>
      </c>
      <c r="E14" s="34" t="s">
        <v>13</v>
      </c>
      <c r="F14" s="35" t="s">
        <v>14</v>
      </c>
      <c r="G14" s="35" t="s">
        <v>15</v>
      </c>
      <c r="H14" s="35" t="s">
        <v>0</v>
      </c>
      <c r="I14" s="35" t="s">
        <v>16</v>
      </c>
      <c r="J14" s="36" t="s">
        <v>0</v>
      </c>
      <c r="K14" s="16"/>
      <c r="L14" s="2"/>
    </row>
    <row r="15" s="13" customFormat="true" ht="14.65" hidden="false" customHeight="false" outlineLevel="0" collapsed="false">
      <c r="A15" s="2"/>
      <c r="B15" s="37" t="n">
        <v>1</v>
      </c>
      <c r="C15" s="38" t="s">
        <v>17</v>
      </c>
      <c r="D15" s="38" t="s">
        <v>18</v>
      </c>
      <c r="E15" s="39" t="s">
        <v>19</v>
      </c>
      <c r="F15" s="40" t="n">
        <v>1</v>
      </c>
      <c r="G15" s="41" t="s">
        <v>0</v>
      </c>
      <c r="H15" s="42" t="s">
        <v>0</v>
      </c>
      <c r="I15" s="41" t="s">
        <v>0</v>
      </c>
      <c r="J15" s="43" t="s">
        <v>0</v>
      </c>
      <c r="K15" s="16"/>
      <c r="L15" s="16"/>
    </row>
    <row r="16" s="13" customFormat="true" ht="14.65" hidden="false" customHeight="false" outlineLevel="0" collapsed="false">
      <c r="A16" s="2"/>
      <c r="B16" s="44" t="n">
        <v>2</v>
      </c>
      <c r="C16" s="38" t="s">
        <v>17</v>
      </c>
      <c r="D16" s="38" t="s">
        <v>18</v>
      </c>
      <c r="E16" s="45" t="s">
        <v>20</v>
      </c>
      <c r="F16" s="46" t="s">
        <v>0</v>
      </c>
      <c r="G16" s="46" t="n">
        <v>1</v>
      </c>
      <c r="H16" s="47"/>
      <c r="I16" s="46"/>
      <c r="J16" s="48"/>
      <c r="K16" s="16"/>
      <c r="L16" s="16"/>
    </row>
    <row r="17" s="13" customFormat="true" ht="14.65" hidden="false" customHeight="false" outlineLevel="0" collapsed="false">
      <c r="A17" s="2"/>
      <c r="B17" s="44" t="n">
        <v>3</v>
      </c>
      <c r="C17" s="38" t="s">
        <v>17</v>
      </c>
      <c r="D17" s="38" t="s">
        <v>18</v>
      </c>
      <c r="E17" s="45" t="s">
        <v>21</v>
      </c>
      <c r="F17" s="46" t="n">
        <v>1</v>
      </c>
      <c r="G17" s="46" t="s">
        <v>0</v>
      </c>
      <c r="H17" s="47"/>
      <c r="I17" s="46" t="s">
        <v>0</v>
      </c>
      <c r="J17" s="48"/>
      <c r="K17" s="16"/>
      <c r="L17" s="16"/>
    </row>
    <row r="18" s="13" customFormat="true" ht="14.65" hidden="false" customHeight="false" outlineLevel="0" collapsed="false">
      <c r="A18" s="2"/>
      <c r="B18" s="44" t="n">
        <v>4</v>
      </c>
      <c r="C18" s="38" t="s">
        <v>17</v>
      </c>
      <c r="D18" s="38" t="s">
        <v>18</v>
      </c>
      <c r="E18" s="45" t="s">
        <v>22</v>
      </c>
      <c r="F18" s="46" t="s">
        <v>0</v>
      </c>
      <c r="G18" s="46" t="n">
        <v>1</v>
      </c>
      <c r="H18" s="47"/>
      <c r="I18" s="46"/>
      <c r="J18" s="48"/>
      <c r="K18" s="16"/>
      <c r="L18" s="16"/>
    </row>
    <row r="19" s="13" customFormat="true" ht="14.65" hidden="false" customHeight="false" outlineLevel="0" collapsed="false">
      <c r="A19" s="2"/>
      <c r="B19" s="44" t="n">
        <v>5</v>
      </c>
      <c r="C19" s="38" t="s">
        <v>17</v>
      </c>
      <c r="D19" s="38" t="s">
        <v>18</v>
      </c>
      <c r="E19" s="45" t="s">
        <v>23</v>
      </c>
      <c r="F19" s="46" t="s">
        <v>0</v>
      </c>
      <c r="G19" s="46" t="n">
        <v>1</v>
      </c>
      <c r="H19" s="47"/>
      <c r="I19" s="46" t="n">
        <v>1</v>
      </c>
      <c r="J19" s="48"/>
      <c r="K19" s="16"/>
      <c r="L19" s="16"/>
    </row>
    <row r="20" s="13" customFormat="true" ht="14.65" hidden="false" customHeight="false" outlineLevel="0" collapsed="false">
      <c r="A20" s="2"/>
      <c r="B20" s="44" t="n">
        <v>6</v>
      </c>
      <c r="C20" s="38" t="s">
        <v>17</v>
      </c>
      <c r="D20" s="38" t="s">
        <v>18</v>
      </c>
      <c r="E20" s="45" t="s">
        <v>24</v>
      </c>
      <c r="F20" s="46"/>
      <c r="G20" s="46" t="n">
        <v>1</v>
      </c>
      <c r="H20" s="47"/>
      <c r="I20" s="46" t="n">
        <v>1</v>
      </c>
      <c r="J20" s="48"/>
      <c r="K20" s="16"/>
      <c r="L20" s="16"/>
    </row>
    <row r="21" s="13" customFormat="true" ht="14.65" hidden="false" customHeight="false" outlineLevel="0" collapsed="false">
      <c r="A21" s="2"/>
      <c r="B21" s="44" t="n">
        <v>7</v>
      </c>
      <c r="C21" s="38" t="s">
        <v>17</v>
      </c>
      <c r="D21" s="38" t="s">
        <v>18</v>
      </c>
      <c r="E21" s="45" t="s">
        <v>25</v>
      </c>
      <c r="F21" s="46" t="n">
        <v>1</v>
      </c>
      <c r="G21" s="46"/>
      <c r="H21" s="47"/>
      <c r="I21" s="46" t="n">
        <v>1</v>
      </c>
      <c r="J21" s="48"/>
      <c r="K21" s="16"/>
      <c r="L21" s="16"/>
    </row>
    <row r="22" s="13" customFormat="true" ht="14.65" hidden="false" customHeight="false" outlineLevel="0" collapsed="false">
      <c r="A22" s="2"/>
      <c r="B22" s="44" t="n">
        <v>8</v>
      </c>
      <c r="C22" s="38" t="s">
        <v>17</v>
      </c>
      <c r="D22" s="38" t="s">
        <v>18</v>
      </c>
      <c r="E22" s="45" t="s">
        <v>26</v>
      </c>
      <c r="F22" s="46" t="n">
        <v>1</v>
      </c>
      <c r="G22" s="46"/>
      <c r="H22" s="47"/>
      <c r="I22" s="46" t="s">
        <v>0</v>
      </c>
      <c r="J22" s="48"/>
      <c r="K22" s="16"/>
      <c r="L22" s="16"/>
    </row>
    <row r="23" s="13" customFormat="true" ht="14.65" hidden="false" customHeight="false" outlineLevel="0" collapsed="false">
      <c r="A23" s="2"/>
      <c r="B23" s="44" t="n">
        <v>9</v>
      </c>
      <c r="C23" s="38" t="s">
        <v>17</v>
      </c>
      <c r="D23" s="38" t="s">
        <v>18</v>
      </c>
      <c r="E23" s="45" t="s">
        <v>27</v>
      </c>
      <c r="F23" s="46"/>
      <c r="G23" s="46" t="n">
        <v>1</v>
      </c>
      <c r="H23" s="47"/>
      <c r="I23" s="46"/>
      <c r="J23" s="48"/>
      <c r="K23" s="16"/>
      <c r="L23" s="16"/>
    </row>
    <row r="24" s="13" customFormat="true" ht="14.65" hidden="false" customHeight="false" outlineLevel="0" collapsed="false">
      <c r="A24" s="2"/>
      <c r="B24" s="44" t="n">
        <v>10</v>
      </c>
      <c r="C24" s="38" t="s">
        <v>17</v>
      </c>
      <c r="D24" s="38" t="s">
        <v>18</v>
      </c>
      <c r="E24" s="45" t="s">
        <v>27</v>
      </c>
      <c r="F24" s="46" t="n">
        <v>1</v>
      </c>
      <c r="G24" s="46" t="s">
        <v>0</v>
      </c>
      <c r="H24" s="47"/>
      <c r="I24" s="46"/>
      <c r="J24" s="48"/>
      <c r="K24" s="16"/>
      <c r="L24" s="16"/>
    </row>
    <row r="25" s="13" customFormat="true" ht="14.65" hidden="false" customHeight="false" outlineLevel="0" collapsed="false">
      <c r="A25" s="2"/>
      <c r="B25" s="49" t="s">
        <v>28</v>
      </c>
      <c r="F25" s="50" t="n">
        <f aca="false">SUM(F15:F24)*4</f>
        <v>20</v>
      </c>
      <c r="G25" s="50" t="n">
        <f aca="false">SUM(G15:G24)*1</f>
        <v>5</v>
      </c>
      <c r="H25" s="51" t="n">
        <f aca="false">SUM(F25:G25)</f>
        <v>25</v>
      </c>
      <c r="I25" s="50" t="n">
        <f aca="false">IF((SUM(I15:I24))=0,1,(SUM(I15:I24)*2))</f>
        <v>6</v>
      </c>
      <c r="J25" s="51" t="n">
        <f aca="false">SUM(H25*I25)</f>
        <v>150</v>
      </c>
      <c r="K25" s="16"/>
      <c r="L25" s="16"/>
    </row>
    <row r="26" s="13" customFormat="true" ht="14.65" hidden="false" customHeight="false" outlineLevel="0" collapsed="false">
      <c r="A26" s="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"/>
    </row>
    <row r="27" s="13" customFormat="true" ht="14.65" hidden="false" customHeight="false" outlineLevel="0" collapsed="false">
      <c r="A27" s="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"/>
    </row>
    <row r="28" s="13" customFormat="true" ht="17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3" customFormat="true" ht="14.65" hidden="false" customHeight="false" outlineLevel="0" collapsed="false">
      <c r="A29" s="2"/>
      <c r="B29" s="2"/>
      <c r="C29" s="16"/>
      <c r="D29" s="16"/>
      <c r="E29" s="52" t="s">
        <v>0</v>
      </c>
      <c r="F29" s="4"/>
      <c r="G29" s="5"/>
      <c r="H29" s="5"/>
      <c r="I29" s="53"/>
      <c r="J29" s="16"/>
      <c r="K29" s="16"/>
      <c r="L29" s="16"/>
    </row>
    <row r="30" customFormat="false" ht="17" hidden="false" customHeight="false" outlineLevel="0" collapsed="false">
      <c r="A30" s="2"/>
      <c r="B30" s="2"/>
      <c r="C30" s="16"/>
      <c r="D30" s="16"/>
      <c r="E30" s="54" t="s">
        <v>1</v>
      </c>
      <c r="F30" s="55"/>
      <c r="G30" s="56"/>
      <c r="H30" s="5"/>
      <c r="I30" s="53"/>
      <c r="J30" s="16"/>
      <c r="K30" s="16"/>
      <c r="L30" s="16"/>
    </row>
    <row r="31" customFormat="false" ht="17" hidden="false" customHeight="false" outlineLevel="0" collapsed="false">
      <c r="A31" s="2"/>
      <c r="B31" s="2"/>
      <c r="C31" s="16"/>
      <c r="D31" s="16"/>
      <c r="E31" s="52" t="s">
        <v>0</v>
      </c>
      <c r="F31" s="4"/>
      <c r="G31" s="5"/>
      <c r="H31" s="5"/>
      <c r="I31" s="53"/>
      <c r="J31" s="16"/>
      <c r="K31" s="16"/>
      <c r="L31" s="16"/>
    </row>
    <row r="32" customFormat="false" ht="17" hidden="false" customHeight="false" outlineLevel="0" collapsed="false">
      <c r="A32" s="2"/>
      <c r="B32" s="2"/>
      <c r="C32" s="16"/>
      <c r="D32" s="16"/>
      <c r="E32" s="52" t="s">
        <v>0</v>
      </c>
      <c r="F32" s="4"/>
      <c r="G32" s="5"/>
      <c r="H32" s="5"/>
      <c r="I32" s="53"/>
      <c r="J32" s="16"/>
      <c r="K32" s="16"/>
      <c r="L32" s="16"/>
    </row>
    <row r="33" customFormat="false" ht="17" hidden="false" customHeight="false" outlineLevel="0" collapsed="false">
      <c r="A33" s="2"/>
      <c r="B33" s="2"/>
      <c r="C33" s="16"/>
      <c r="D33" s="16"/>
      <c r="E33" s="57"/>
      <c r="F33" s="58" t="s">
        <v>0</v>
      </c>
      <c r="G33" s="59" t="s">
        <v>0</v>
      </c>
      <c r="H33" s="59"/>
      <c r="I33" s="60"/>
      <c r="J33" s="16"/>
      <c r="K33" s="16"/>
      <c r="L33" s="16"/>
    </row>
    <row r="34" customFormat="false" ht="17" hidden="false" customHeight="false" outlineLevel="0" collapsed="false">
      <c r="A34" s="2"/>
      <c r="B34" s="2"/>
      <c r="C34" s="16"/>
      <c r="D34" s="16"/>
      <c r="E34" s="2"/>
      <c r="F34" s="2"/>
      <c r="G34" s="2"/>
      <c r="H34" s="2"/>
      <c r="I34" s="2"/>
      <c r="J34" s="2"/>
      <c r="K34" s="2"/>
      <c r="L34" s="2"/>
    </row>
    <row r="35" customFormat="false" ht="17" hidden="false" customHeight="false" outlineLevel="0" collapsed="false">
      <c r="A35" s="2"/>
      <c r="B35" s="2"/>
      <c r="C35" s="16"/>
      <c r="D35" s="16"/>
      <c r="E35" s="2"/>
      <c r="F35" s="2"/>
      <c r="G35" s="2"/>
      <c r="H35" s="2"/>
      <c r="I35" s="2"/>
      <c r="J35" s="2"/>
      <c r="K35" s="2"/>
      <c r="L35" s="2"/>
    </row>
    <row r="36" customFormat="false" ht="17" hidden="false" customHeight="false" outlineLevel="0" collapsed="false"/>
    <row r="37" customFormat="false" ht="17" hidden="false" customHeight="false" outlineLevel="0" collapsed="false"/>
  </sheetData>
  <sheetProtection sheet="true" password="cdc6" objects="true" scenarios="true"/>
  <mergeCells count="15">
    <mergeCell ref="A1:L1"/>
    <mergeCell ref="A2:A27"/>
    <mergeCell ref="G2:K7"/>
    <mergeCell ref="L2:L27"/>
    <mergeCell ref="D7:D11"/>
    <mergeCell ref="E7:F7"/>
    <mergeCell ref="E10:K11"/>
    <mergeCell ref="B12:K13"/>
    <mergeCell ref="K14:K25"/>
    <mergeCell ref="B26:K27"/>
    <mergeCell ref="A28:L28"/>
    <mergeCell ref="A29:B35"/>
    <mergeCell ref="C29:D35"/>
    <mergeCell ref="J29:L33"/>
    <mergeCell ref="E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1.34"/>
    <col collapsed="false" customWidth="true" hidden="false" outlineLevel="0" max="3" min="3" style="1" width="10.34"/>
    <col collapsed="false" customWidth="true" hidden="false" outlineLevel="0" max="4" min="4" style="1" width="12.34"/>
    <col collapsed="false" customWidth="true" hidden="false" outlineLevel="0" max="5" min="5" style="1" width="13.83"/>
    <col collapsed="false" customWidth="true" hidden="false" outlineLevel="0" max="6" min="6" style="1" width="8.47"/>
    <col collapsed="false" customWidth="true" hidden="false" outlineLevel="0" max="7" min="7" style="1" width="1.49"/>
    <col collapsed="false" customWidth="true" hidden="false" outlineLevel="0" max="8" min="8" style="1" width="10.49"/>
    <col collapsed="false" customWidth="true" hidden="true" outlineLevel="0" max="9" min="9" style="1" width="5.73"/>
    <col collapsed="false" customWidth="true" hidden="false" outlineLevel="0" max="10" min="10" style="13" width="5.1"/>
    <col collapsed="false" customWidth="true" hidden="false" outlineLevel="0" max="11" min="11" style="13" width="6.85"/>
    <col collapsed="false" customWidth="true" hidden="false" outlineLevel="0" max="50" min="12" style="13" width="8.97"/>
  </cols>
  <sheetData>
    <row r="1" customFormat="false" ht="15" hidden="false" customHeight="false" outlineLevel="0" collapsed="false">
      <c r="B1" s="61" t="s">
        <v>29</v>
      </c>
      <c r="C1" s="62" t="s">
        <v>0</v>
      </c>
      <c r="D1" s="63" t="s">
        <v>0</v>
      </c>
      <c r="E1" s="63"/>
      <c r="F1" s="64"/>
      <c r="G1" s="65"/>
      <c r="H1" s="66"/>
      <c r="I1" s="66"/>
      <c r="J1" s="67"/>
      <c r="K1" s="67"/>
    </row>
    <row r="2" customFormat="false" ht="15" hidden="false" customHeight="false" outlineLevel="0" collapsed="false">
      <c r="B2" s="68" t="s">
        <v>30</v>
      </c>
      <c r="C2" s="4" t="s">
        <v>0</v>
      </c>
      <c r="D2" s="3"/>
      <c r="E2" s="5"/>
      <c r="F2" s="5"/>
      <c r="G2" s="6"/>
      <c r="H2" s="66"/>
      <c r="I2" s="66"/>
      <c r="J2" s="67"/>
      <c r="K2" s="67"/>
    </row>
    <row r="3" customFormat="false" ht="15" hidden="false" customHeight="false" outlineLevel="0" collapsed="false">
      <c r="B3" s="68" t="s">
        <v>31</v>
      </c>
      <c r="C3" s="3" t="s">
        <v>0</v>
      </c>
      <c r="D3" s="4"/>
      <c r="E3" s="5"/>
      <c r="F3" s="5"/>
      <c r="G3" s="6"/>
      <c r="H3" s="66"/>
      <c r="I3" s="66"/>
      <c r="J3" s="67"/>
      <c r="K3" s="67"/>
    </row>
    <row r="4" customFormat="false" ht="15" hidden="false" customHeight="false" outlineLevel="0" collapsed="false">
      <c r="B4" s="68" t="s">
        <v>32</v>
      </c>
      <c r="C4" s="3" t="s">
        <v>0</v>
      </c>
      <c r="D4" s="4"/>
      <c r="E4" s="5"/>
      <c r="F4" s="5"/>
      <c r="G4" s="6"/>
      <c r="H4" s="66"/>
      <c r="I4" s="66"/>
      <c r="J4" s="67"/>
      <c r="K4" s="67"/>
    </row>
    <row r="5" customFormat="false" ht="15" hidden="false" customHeight="false" outlineLevel="0" collapsed="false">
      <c r="B5" s="68" t="s">
        <v>33</v>
      </c>
      <c r="C5" s="3" t="s">
        <v>0</v>
      </c>
      <c r="D5" s="4"/>
      <c r="E5" s="5"/>
      <c r="F5" s="5"/>
      <c r="G5" s="6"/>
      <c r="H5" s="66"/>
      <c r="I5" s="66"/>
      <c r="J5" s="67"/>
      <c r="K5" s="67"/>
    </row>
    <row r="6" customFormat="false" ht="15" hidden="false" customHeight="false" outlineLevel="0" collapsed="false">
      <c r="B6" s="69"/>
      <c r="C6" s="70" t="s">
        <v>0</v>
      </c>
      <c r="D6" s="71"/>
      <c r="E6" s="72"/>
      <c r="F6" s="72"/>
      <c r="G6" s="73"/>
      <c r="H6" s="66"/>
      <c r="I6" s="66"/>
      <c r="J6" s="67"/>
      <c r="K6" s="67"/>
    </row>
    <row r="7" customFormat="false" ht="15" hidden="false" customHeight="false" outlineLevel="0" collapsed="false">
      <c r="B7" s="66"/>
      <c r="F7" s="13"/>
      <c r="G7" s="13"/>
      <c r="H7" s="13"/>
      <c r="I7" s="13"/>
      <c r="AS7" s="1"/>
      <c r="AT7" s="1"/>
      <c r="AU7" s="1"/>
      <c r="AV7" s="1"/>
      <c r="AW7" s="1"/>
      <c r="AX7" s="1"/>
    </row>
    <row r="8" customFormat="false" ht="15" hidden="false" customHeight="false" outlineLevel="0" collapsed="false">
      <c r="B8" s="74" t="s">
        <v>34</v>
      </c>
      <c r="C8" s="63" t="s">
        <v>0</v>
      </c>
      <c r="D8" s="75" t="s">
        <v>0</v>
      </c>
      <c r="F8" s="13"/>
      <c r="G8" s="13"/>
      <c r="H8" s="13"/>
      <c r="I8" s="13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B9" s="76" t="s">
        <v>35</v>
      </c>
      <c r="C9" s="9"/>
      <c r="D9" s="77" t="s">
        <v>0</v>
      </c>
      <c r="E9" s="2"/>
      <c r="F9" s="66"/>
      <c r="G9" s="66"/>
      <c r="H9" s="67"/>
      <c r="I9" s="67"/>
      <c r="AW9" s="1"/>
      <c r="AX9" s="1"/>
    </row>
    <row r="10" customFormat="false" ht="15" hidden="false" customHeight="false" outlineLevel="0" collapsed="false">
      <c r="H10" s="13"/>
      <c r="I10" s="13"/>
      <c r="J10" s="78"/>
      <c r="K10" s="78"/>
      <c r="O10" s="79"/>
      <c r="P10" s="80"/>
      <c r="Q10" s="80"/>
      <c r="R10" s="78"/>
      <c r="AW10" s="1"/>
      <c r="AX10" s="1"/>
    </row>
    <row r="11" customFormat="false" ht="15" hidden="false" customHeight="false" outlineLevel="0" collapsed="false">
      <c r="B11" s="28" t="s">
        <v>5</v>
      </c>
      <c r="C11" s="81" t="n">
        <f aca="false">I67</f>
        <v>0</v>
      </c>
      <c r="H11" s="13"/>
      <c r="I11" s="13"/>
      <c r="J11" s="78"/>
      <c r="K11" s="78"/>
      <c r="L11" s="82" t="s">
        <v>0</v>
      </c>
      <c r="M11" s="82"/>
      <c r="N11" s="82"/>
      <c r="O11" s="78"/>
      <c r="P11" s="78"/>
      <c r="Q11" s="80"/>
      <c r="R11" s="78"/>
      <c r="AW11" s="1"/>
      <c r="AX11" s="1"/>
    </row>
    <row r="12" customFormat="false" ht="15" hidden="false" customHeight="false" outlineLevel="0" collapsed="false">
      <c r="B12" s="83" t="s">
        <v>7</v>
      </c>
      <c r="C12" s="84" t="s">
        <v>0</v>
      </c>
      <c r="H12" s="13"/>
      <c r="I12" s="13"/>
      <c r="L12" s="1"/>
      <c r="M12" s="1"/>
      <c r="N12" s="1"/>
      <c r="O12" s="1"/>
      <c r="AW12" s="1"/>
      <c r="AX12" s="1"/>
    </row>
    <row r="13" customFormat="false" ht="15" hidden="false" customHeight="false" outlineLevel="0" collapsed="false">
      <c r="B13" s="17" t="s">
        <v>9</v>
      </c>
      <c r="C13" s="85" t="s">
        <v>36</v>
      </c>
      <c r="H13" s="13"/>
      <c r="I13" s="13"/>
      <c r="L13" s="16"/>
      <c r="M13" s="86"/>
      <c r="N13" s="79"/>
      <c r="O13" s="79"/>
      <c r="AW13" s="1"/>
      <c r="AX13" s="1"/>
    </row>
    <row r="14" s="13" customFormat="true" ht="15" hidden="false" customHeight="false" outlineLevel="0" collapsed="false">
      <c r="B14" s="80"/>
      <c r="C14" s="86"/>
      <c r="D14" s="80"/>
      <c r="E14" s="87" t="s">
        <v>37</v>
      </c>
      <c r="F14" s="88"/>
      <c r="G14" s="89"/>
      <c r="H14" s="1"/>
    </row>
    <row r="15" s="13" customFormat="true" ht="17" hidden="false" customHeight="false" outlineLevel="0" collapsed="false">
      <c r="B15" s="80"/>
      <c r="C15" s="86"/>
    </row>
    <row r="16" customFormat="false" ht="15" hidden="false" customHeight="false" outlineLevel="0" collapsed="false">
      <c r="B16" s="32" t="s">
        <v>10</v>
      </c>
      <c r="C16" s="33" t="s">
        <v>11</v>
      </c>
      <c r="D16" s="34" t="s">
        <v>12</v>
      </c>
      <c r="E16" s="34" t="s">
        <v>13</v>
      </c>
      <c r="F16" s="35" t="s">
        <v>14</v>
      </c>
      <c r="G16" s="35" t="s">
        <v>0</v>
      </c>
      <c r="H16" s="35" t="s">
        <v>38</v>
      </c>
      <c r="I16" s="34" t="s">
        <v>39</v>
      </c>
    </row>
    <row r="17" customFormat="false" ht="15" hidden="false" customHeight="false" outlineLevel="0" collapsed="false">
      <c r="B17" s="37" t="n">
        <v>1</v>
      </c>
      <c r="C17" s="90"/>
      <c r="D17" s="91"/>
      <c r="E17" s="92" t="s">
        <v>0</v>
      </c>
      <c r="F17" s="41" t="s">
        <v>0</v>
      </c>
      <c r="G17" s="42"/>
      <c r="H17" s="41" t="s">
        <v>0</v>
      </c>
      <c r="I17" s="43" t="s">
        <v>0</v>
      </c>
    </row>
    <row r="18" customFormat="false" ht="15" hidden="false" customHeight="false" outlineLevel="0" collapsed="false">
      <c r="B18" s="44" t="n">
        <v>2</v>
      </c>
      <c r="C18" s="90"/>
      <c r="D18" s="93"/>
      <c r="E18" s="94"/>
      <c r="F18" s="46" t="s">
        <v>0</v>
      </c>
      <c r="G18" s="47"/>
      <c r="H18" s="46" t="s">
        <v>0</v>
      </c>
      <c r="I18" s="48"/>
    </row>
    <row r="19" customFormat="false" ht="15" hidden="false" customHeight="false" outlineLevel="0" collapsed="false">
      <c r="B19" s="44" t="n">
        <v>3</v>
      </c>
      <c r="C19" s="90"/>
      <c r="D19" s="93"/>
      <c r="E19" s="94"/>
      <c r="F19" s="46" t="s">
        <v>0</v>
      </c>
      <c r="G19" s="47"/>
      <c r="H19" s="46" t="s">
        <v>0</v>
      </c>
      <c r="I19" s="48"/>
    </row>
    <row r="20" customFormat="false" ht="15" hidden="false" customHeight="false" outlineLevel="0" collapsed="false">
      <c r="B20" s="44" t="n">
        <v>4</v>
      </c>
      <c r="C20" s="90"/>
      <c r="D20" s="93"/>
      <c r="E20" s="94"/>
      <c r="F20" s="46" t="s">
        <v>0</v>
      </c>
      <c r="G20" s="47"/>
      <c r="H20" s="46"/>
      <c r="I20" s="48"/>
    </row>
    <row r="21" customFormat="false" ht="15" hidden="false" customHeight="false" outlineLevel="0" collapsed="false">
      <c r="B21" s="44" t="n">
        <v>5</v>
      </c>
      <c r="C21" s="90"/>
      <c r="D21" s="93"/>
      <c r="E21" s="94"/>
      <c r="F21" s="46" t="s">
        <v>0</v>
      </c>
      <c r="G21" s="47"/>
      <c r="H21" s="46" t="s">
        <v>0</v>
      </c>
      <c r="I21" s="48"/>
    </row>
    <row r="22" customFormat="false" ht="15" hidden="false" customHeight="false" outlineLevel="0" collapsed="false">
      <c r="B22" s="44" t="n">
        <v>6</v>
      </c>
      <c r="C22" s="90"/>
      <c r="D22" s="93"/>
      <c r="E22" s="94"/>
      <c r="F22" s="46"/>
      <c r="G22" s="47"/>
      <c r="H22" s="46" t="s">
        <v>0</v>
      </c>
      <c r="I22" s="48"/>
    </row>
    <row r="23" customFormat="false" ht="15" hidden="false" customHeight="false" outlineLevel="0" collapsed="false">
      <c r="B23" s="44" t="n">
        <v>7</v>
      </c>
      <c r="C23" s="90"/>
      <c r="D23" s="93"/>
      <c r="E23" s="94"/>
      <c r="F23" s="46" t="s">
        <v>0</v>
      </c>
      <c r="G23" s="47"/>
      <c r="H23" s="46" t="s">
        <v>0</v>
      </c>
      <c r="I23" s="48"/>
    </row>
    <row r="24" customFormat="false" ht="15" hidden="false" customHeight="false" outlineLevel="0" collapsed="false">
      <c r="B24" s="44" t="n">
        <v>8</v>
      </c>
      <c r="C24" s="90"/>
      <c r="D24" s="93"/>
      <c r="E24" s="94"/>
      <c r="F24" s="46"/>
      <c r="G24" s="47"/>
      <c r="H24" s="46"/>
      <c r="I24" s="48"/>
    </row>
    <row r="25" customFormat="false" ht="15" hidden="false" customHeight="false" outlineLevel="0" collapsed="false">
      <c r="B25" s="44" t="n">
        <v>9</v>
      </c>
      <c r="C25" s="90"/>
      <c r="D25" s="93"/>
      <c r="E25" s="94"/>
      <c r="F25" s="46"/>
      <c r="G25" s="47"/>
      <c r="H25" s="46" t="s">
        <v>0</v>
      </c>
      <c r="I25" s="48"/>
    </row>
    <row r="26" customFormat="false" ht="15" hidden="false" customHeight="false" outlineLevel="0" collapsed="false">
      <c r="B26" s="44" t="n">
        <v>10</v>
      </c>
      <c r="C26" s="90"/>
      <c r="D26" s="93"/>
      <c r="E26" s="94"/>
      <c r="F26" s="46" t="s">
        <v>0</v>
      </c>
      <c r="G26" s="47"/>
      <c r="H26" s="46" t="s">
        <v>0</v>
      </c>
      <c r="I26" s="48"/>
    </row>
    <row r="27" customFormat="false" ht="15" hidden="false" customHeight="false" outlineLevel="0" collapsed="false">
      <c r="B27" s="44" t="n">
        <v>11</v>
      </c>
      <c r="C27" s="90"/>
      <c r="D27" s="93"/>
      <c r="E27" s="94"/>
      <c r="F27" s="46" t="s">
        <v>0</v>
      </c>
      <c r="G27" s="47"/>
      <c r="H27" s="46"/>
      <c r="I27" s="48"/>
    </row>
    <row r="28" customFormat="false" ht="15" hidden="false" customHeight="false" outlineLevel="0" collapsed="false">
      <c r="B28" s="44" t="n">
        <v>12</v>
      </c>
      <c r="C28" s="90"/>
      <c r="D28" s="93"/>
      <c r="E28" s="94" t="s">
        <v>0</v>
      </c>
      <c r="F28" s="46" t="s">
        <v>0</v>
      </c>
      <c r="G28" s="47"/>
      <c r="H28" s="46"/>
      <c r="I28" s="48"/>
    </row>
    <row r="29" customFormat="false" ht="15" hidden="false" customHeight="false" outlineLevel="0" collapsed="false">
      <c r="B29" s="44" t="n">
        <v>13</v>
      </c>
      <c r="C29" s="90"/>
      <c r="D29" s="93"/>
      <c r="E29" s="94"/>
      <c r="F29" s="46" t="s">
        <v>0</v>
      </c>
      <c r="G29" s="47"/>
      <c r="H29" s="46"/>
      <c r="I29" s="48"/>
    </row>
    <row r="30" customFormat="false" ht="15" hidden="false" customHeight="false" outlineLevel="0" collapsed="false">
      <c r="B30" s="44" t="n">
        <v>14</v>
      </c>
      <c r="C30" s="90"/>
      <c r="D30" s="93"/>
      <c r="E30" s="94"/>
      <c r="F30" s="46"/>
      <c r="G30" s="47"/>
      <c r="H30" s="46"/>
      <c r="I30" s="48"/>
    </row>
    <row r="31" customFormat="false" ht="15" hidden="false" customHeight="false" outlineLevel="0" collapsed="false">
      <c r="B31" s="44" t="n">
        <v>15</v>
      </c>
      <c r="C31" s="90"/>
      <c r="D31" s="93"/>
      <c r="E31" s="94"/>
      <c r="F31" s="46"/>
      <c r="G31" s="47"/>
      <c r="H31" s="46"/>
      <c r="I31" s="48"/>
    </row>
    <row r="32" customFormat="false" ht="15" hidden="false" customHeight="false" outlineLevel="0" collapsed="false">
      <c r="B32" s="44" t="n">
        <v>16</v>
      </c>
      <c r="C32" s="90"/>
      <c r="D32" s="93"/>
      <c r="E32" s="94"/>
      <c r="F32" s="46"/>
      <c r="G32" s="47"/>
      <c r="H32" s="46"/>
      <c r="I32" s="48"/>
    </row>
    <row r="33" customFormat="false" ht="15" hidden="false" customHeight="false" outlineLevel="0" collapsed="false">
      <c r="B33" s="44" t="n">
        <v>17</v>
      </c>
      <c r="C33" s="90"/>
      <c r="D33" s="93"/>
      <c r="E33" s="94"/>
      <c r="F33" s="46"/>
      <c r="G33" s="47"/>
      <c r="H33" s="46"/>
      <c r="I33" s="48"/>
    </row>
    <row r="34" customFormat="false" ht="15" hidden="false" customHeight="false" outlineLevel="0" collapsed="false">
      <c r="B34" s="44" t="n">
        <v>18</v>
      </c>
      <c r="C34" s="90"/>
      <c r="D34" s="93"/>
      <c r="E34" s="94"/>
      <c r="F34" s="46"/>
      <c r="G34" s="47"/>
      <c r="H34" s="46"/>
      <c r="I34" s="48"/>
    </row>
    <row r="35" customFormat="false" ht="15" hidden="false" customHeight="false" outlineLevel="0" collapsed="false">
      <c r="B35" s="44" t="n">
        <v>19</v>
      </c>
      <c r="C35" s="90"/>
      <c r="D35" s="93"/>
      <c r="E35" s="94"/>
      <c r="F35" s="46"/>
      <c r="G35" s="47"/>
      <c r="H35" s="46"/>
      <c r="I35" s="48"/>
    </row>
    <row r="36" customFormat="false" ht="15" hidden="false" customHeight="false" outlineLevel="0" collapsed="false">
      <c r="B36" s="44" t="n">
        <v>20</v>
      </c>
      <c r="C36" s="90"/>
      <c r="D36" s="93"/>
      <c r="E36" s="94"/>
      <c r="F36" s="46"/>
      <c r="G36" s="47"/>
      <c r="H36" s="46"/>
      <c r="I36" s="48"/>
    </row>
    <row r="37" customFormat="false" ht="15" hidden="false" customHeight="false" outlineLevel="0" collapsed="false">
      <c r="B37" s="44" t="n">
        <v>21</v>
      </c>
      <c r="C37" s="90"/>
      <c r="D37" s="93"/>
      <c r="E37" s="94"/>
      <c r="F37" s="46"/>
      <c r="G37" s="47"/>
      <c r="H37" s="46"/>
      <c r="I37" s="48"/>
    </row>
    <row r="38" customFormat="false" ht="15" hidden="false" customHeight="false" outlineLevel="0" collapsed="false">
      <c r="B38" s="44" t="n">
        <v>22</v>
      </c>
      <c r="C38" s="90"/>
      <c r="D38" s="93"/>
      <c r="E38" s="94"/>
      <c r="F38" s="46"/>
      <c r="G38" s="47"/>
      <c r="H38" s="46"/>
      <c r="I38" s="48"/>
    </row>
    <row r="39" customFormat="false" ht="15" hidden="false" customHeight="false" outlineLevel="0" collapsed="false">
      <c r="B39" s="44" t="n">
        <v>23</v>
      </c>
      <c r="C39" s="90"/>
      <c r="D39" s="93"/>
      <c r="E39" s="94"/>
      <c r="F39" s="46"/>
      <c r="G39" s="47"/>
      <c r="H39" s="46"/>
      <c r="I39" s="48"/>
    </row>
    <row r="40" customFormat="false" ht="15" hidden="false" customHeight="false" outlineLevel="0" collapsed="false">
      <c r="B40" s="44" t="n">
        <v>24</v>
      </c>
      <c r="C40" s="90"/>
      <c r="D40" s="93"/>
      <c r="E40" s="94"/>
      <c r="F40" s="46"/>
      <c r="G40" s="47"/>
      <c r="H40" s="46"/>
      <c r="I40" s="48"/>
    </row>
    <row r="41" customFormat="false" ht="15" hidden="false" customHeight="false" outlineLevel="0" collapsed="false">
      <c r="B41" s="44" t="n">
        <v>25</v>
      </c>
      <c r="C41" s="90"/>
      <c r="D41" s="93"/>
      <c r="E41" s="94"/>
      <c r="F41" s="46"/>
      <c r="G41" s="47"/>
      <c r="H41" s="46"/>
      <c r="I41" s="48"/>
    </row>
    <row r="42" customFormat="false" ht="15" hidden="false" customHeight="false" outlineLevel="0" collapsed="false">
      <c r="B42" s="44" t="n">
        <v>26</v>
      </c>
      <c r="C42" s="90"/>
      <c r="D42" s="93"/>
      <c r="E42" s="94"/>
      <c r="F42" s="46"/>
      <c r="G42" s="47"/>
      <c r="H42" s="46"/>
      <c r="I42" s="48"/>
    </row>
    <row r="43" customFormat="false" ht="15" hidden="false" customHeight="false" outlineLevel="0" collapsed="false">
      <c r="B43" s="44" t="n">
        <v>27</v>
      </c>
      <c r="C43" s="90"/>
      <c r="D43" s="93"/>
      <c r="E43" s="94"/>
      <c r="F43" s="46"/>
      <c r="G43" s="47"/>
      <c r="H43" s="46"/>
      <c r="I43" s="48"/>
    </row>
    <row r="44" customFormat="false" ht="15" hidden="false" customHeight="false" outlineLevel="0" collapsed="false">
      <c r="B44" s="44" t="n">
        <v>28</v>
      </c>
      <c r="C44" s="90"/>
      <c r="D44" s="93"/>
      <c r="E44" s="94"/>
      <c r="F44" s="46"/>
      <c r="G44" s="47"/>
      <c r="H44" s="46"/>
      <c r="I44" s="48"/>
    </row>
    <row r="45" customFormat="false" ht="15" hidden="false" customHeight="false" outlineLevel="0" collapsed="false">
      <c r="B45" s="44" t="n">
        <v>29</v>
      </c>
      <c r="C45" s="90"/>
      <c r="D45" s="93"/>
      <c r="E45" s="94"/>
      <c r="F45" s="46"/>
      <c r="G45" s="47"/>
      <c r="H45" s="46"/>
      <c r="I45" s="48"/>
    </row>
    <row r="46" customFormat="false" ht="15" hidden="false" customHeight="false" outlineLevel="0" collapsed="false">
      <c r="B46" s="44" t="n">
        <v>30</v>
      </c>
      <c r="C46" s="90"/>
      <c r="D46" s="93"/>
      <c r="E46" s="94"/>
      <c r="F46" s="46"/>
      <c r="G46" s="47"/>
      <c r="H46" s="46"/>
      <c r="I46" s="48"/>
    </row>
    <row r="47" customFormat="false" ht="15" hidden="false" customHeight="false" outlineLevel="0" collapsed="false">
      <c r="B47" s="44" t="n">
        <v>31</v>
      </c>
      <c r="C47" s="90"/>
      <c r="D47" s="93"/>
      <c r="E47" s="94"/>
      <c r="F47" s="46"/>
      <c r="G47" s="47"/>
      <c r="H47" s="46"/>
      <c r="I47" s="48"/>
    </row>
    <row r="48" customFormat="false" ht="15" hidden="false" customHeight="false" outlineLevel="0" collapsed="false">
      <c r="B48" s="44" t="n">
        <v>32</v>
      </c>
      <c r="C48" s="90"/>
      <c r="D48" s="93"/>
      <c r="E48" s="94"/>
      <c r="F48" s="46"/>
      <c r="G48" s="47"/>
      <c r="H48" s="46"/>
      <c r="I48" s="48"/>
    </row>
    <row r="49" customFormat="false" ht="15" hidden="false" customHeight="false" outlineLevel="0" collapsed="false">
      <c r="B49" s="44" t="n">
        <v>33</v>
      </c>
      <c r="C49" s="90"/>
      <c r="D49" s="93"/>
      <c r="E49" s="94"/>
      <c r="F49" s="46"/>
      <c r="G49" s="47"/>
      <c r="H49" s="46"/>
      <c r="I49" s="48"/>
    </row>
    <row r="50" customFormat="false" ht="15" hidden="false" customHeight="false" outlineLevel="0" collapsed="false">
      <c r="B50" s="44" t="n">
        <v>34</v>
      </c>
      <c r="C50" s="90"/>
      <c r="D50" s="93"/>
      <c r="E50" s="94"/>
      <c r="F50" s="46"/>
      <c r="G50" s="47"/>
      <c r="H50" s="46"/>
      <c r="I50" s="48"/>
    </row>
    <row r="51" customFormat="false" ht="15" hidden="false" customHeight="false" outlineLevel="0" collapsed="false">
      <c r="B51" s="44" t="n">
        <v>35</v>
      </c>
      <c r="C51" s="90"/>
      <c r="D51" s="93"/>
      <c r="E51" s="94"/>
      <c r="F51" s="46"/>
      <c r="G51" s="47"/>
      <c r="H51" s="46"/>
      <c r="I51" s="48"/>
    </row>
    <row r="52" customFormat="false" ht="15" hidden="false" customHeight="false" outlineLevel="0" collapsed="false">
      <c r="B52" s="44" t="n">
        <v>36</v>
      </c>
      <c r="C52" s="90"/>
      <c r="D52" s="93"/>
      <c r="E52" s="94"/>
      <c r="F52" s="46"/>
      <c r="G52" s="47"/>
      <c r="H52" s="46"/>
      <c r="I52" s="48"/>
    </row>
    <row r="53" customFormat="false" ht="15" hidden="false" customHeight="false" outlineLevel="0" collapsed="false">
      <c r="B53" s="44" t="n">
        <v>37</v>
      </c>
      <c r="C53" s="90"/>
      <c r="D53" s="93"/>
      <c r="E53" s="94"/>
      <c r="F53" s="46"/>
      <c r="G53" s="47"/>
      <c r="H53" s="46"/>
      <c r="I53" s="48"/>
    </row>
    <row r="54" customFormat="false" ht="15" hidden="false" customHeight="false" outlineLevel="0" collapsed="false">
      <c r="B54" s="44" t="n">
        <v>38</v>
      </c>
      <c r="C54" s="90"/>
      <c r="D54" s="93"/>
      <c r="E54" s="94"/>
      <c r="F54" s="46"/>
      <c r="G54" s="47"/>
      <c r="H54" s="46"/>
      <c r="I54" s="48"/>
    </row>
    <row r="55" customFormat="false" ht="15" hidden="false" customHeight="false" outlineLevel="0" collapsed="false">
      <c r="B55" s="44" t="n">
        <v>39</v>
      </c>
      <c r="C55" s="90"/>
      <c r="D55" s="93"/>
      <c r="E55" s="94"/>
      <c r="F55" s="46"/>
      <c r="G55" s="47"/>
      <c r="H55" s="46"/>
      <c r="I55" s="48"/>
    </row>
    <row r="56" customFormat="false" ht="15" hidden="false" customHeight="false" outlineLevel="0" collapsed="false">
      <c r="B56" s="44" t="n">
        <v>40</v>
      </c>
      <c r="C56" s="90"/>
      <c r="D56" s="93"/>
      <c r="E56" s="94"/>
      <c r="F56" s="46"/>
      <c r="G56" s="47"/>
      <c r="H56" s="46"/>
      <c r="I56" s="48"/>
    </row>
    <row r="57" customFormat="false" ht="15" hidden="false" customHeight="false" outlineLevel="0" collapsed="false">
      <c r="B57" s="44" t="n">
        <v>41</v>
      </c>
      <c r="C57" s="90"/>
      <c r="D57" s="93"/>
      <c r="E57" s="94"/>
      <c r="F57" s="46"/>
      <c r="G57" s="47"/>
      <c r="H57" s="46"/>
      <c r="I57" s="48"/>
    </row>
    <row r="58" customFormat="false" ht="15" hidden="false" customHeight="false" outlineLevel="0" collapsed="false">
      <c r="B58" s="44" t="n">
        <v>42</v>
      </c>
      <c r="C58" s="90"/>
      <c r="D58" s="93"/>
      <c r="E58" s="94"/>
      <c r="F58" s="46"/>
      <c r="G58" s="47"/>
      <c r="H58" s="46" t="s">
        <v>0</v>
      </c>
      <c r="I58" s="48"/>
    </row>
    <row r="59" customFormat="false" ht="15" hidden="false" customHeight="false" outlineLevel="0" collapsed="false">
      <c r="B59" s="44" t="n">
        <v>43</v>
      </c>
      <c r="C59" s="90"/>
      <c r="D59" s="93"/>
      <c r="E59" s="94"/>
      <c r="F59" s="46"/>
      <c r="G59" s="47"/>
      <c r="H59" s="46" t="s">
        <v>0</v>
      </c>
      <c r="I59" s="48"/>
    </row>
    <row r="60" customFormat="false" ht="15" hidden="false" customHeight="false" outlineLevel="0" collapsed="false">
      <c r="B60" s="44" t="n">
        <v>44</v>
      </c>
      <c r="C60" s="90"/>
      <c r="D60" s="93"/>
      <c r="E60" s="94"/>
      <c r="F60" s="46"/>
      <c r="G60" s="47"/>
      <c r="H60" s="46" t="s">
        <v>0</v>
      </c>
      <c r="I60" s="48"/>
    </row>
    <row r="61" customFormat="false" ht="15" hidden="false" customHeight="false" outlineLevel="0" collapsed="false">
      <c r="B61" s="44" t="n">
        <v>45</v>
      </c>
      <c r="C61" s="90"/>
      <c r="D61" s="93"/>
      <c r="E61" s="94"/>
      <c r="F61" s="46"/>
      <c r="G61" s="47"/>
      <c r="H61" s="46" t="s">
        <v>0</v>
      </c>
      <c r="I61" s="48"/>
      <c r="M61" s="13" t="s">
        <v>0</v>
      </c>
    </row>
    <row r="62" customFormat="false" ht="15" hidden="false" customHeight="false" outlineLevel="0" collapsed="false">
      <c r="B62" s="44" t="n">
        <v>46</v>
      </c>
      <c r="C62" s="90"/>
      <c r="D62" s="93"/>
      <c r="E62" s="94"/>
      <c r="F62" s="46"/>
      <c r="G62" s="47"/>
      <c r="H62" s="46"/>
      <c r="I62" s="48"/>
    </row>
    <row r="63" customFormat="false" ht="15" hidden="false" customHeight="false" outlineLevel="0" collapsed="false">
      <c r="B63" s="44" t="n">
        <v>47</v>
      </c>
      <c r="C63" s="90"/>
      <c r="D63" s="93"/>
      <c r="E63" s="94"/>
      <c r="F63" s="46"/>
      <c r="G63" s="47"/>
      <c r="H63" s="46"/>
      <c r="I63" s="48"/>
    </row>
    <row r="64" customFormat="false" ht="15" hidden="false" customHeight="false" outlineLevel="0" collapsed="false">
      <c r="B64" s="44" t="n">
        <v>48</v>
      </c>
      <c r="C64" s="90"/>
      <c r="D64" s="93"/>
      <c r="E64" s="94"/>
      <c r="F64" s="46"/>
      <c r="G64" s="47"/>
      <c r="H64" s="46"/>
      <c r="I64" s="48"/>
    </row>
    <row r="65" customFormat="false" ht="15" hidden="false" customHeight="false" outlineLevel="0" collapsed="false">
      <c r="B65" s="44" t="n">
        <v>49</v>
      </c>
      <c r="C65" s="90"/>
      <c r="D65" s="93"/>
      <c r="E65" s="94"/>
      <c r="F65" s="46"/>
      <c r="G65" s="47"/>
      <c r="H65" s="46"/>
      <c r="I65" s="48"/>
    </row>
    <row r="66" customFormat="false" ht="15" hidden="false" customHeight="false" outlineLevel="0" collapsed="false">
      <c r="B66" s="44" t="n">
        <v>50</v>
      </c>
      <c r="C66" s="90"/>
      <c r="D66" s="93"/>
      <c r="E66" s="94"/>
      <c r="F66" s="46"/>
      <c r="G66" s="47"/>
      <c r="H66" s="46"/>
      <c r="I66" s="48"/>
    </row>
    <row r="67" customFormat="false" ht="15" hidden="false" customHeight="false" outlineLevel="0" collapsed="false">
      <c r="B67" s="49" t="s">
        <v>28</v>
      </c>
      <c r="C67" s="13"/>
      <c r="D67" s="13"/>
      <c r="E67" s="13"/>
      <c r="F67" s="50" t="n">
        <f aca="false">SUM(F17:F66)*4</f>
        <v>0</v>
      </c>
      <c r="G67" s="51"/>
      <c r="H67" s="50" t="n">
        <f aca="false">SUM(H17:H66)*2</f>
        <v>0</v>
      </c>
      <c r="I67" s="51" t="n">
        <f aca="false">IF(H67=0,SUM(F67*1),SUM(F67)*H67)</f>
        <v>0</v>
      </c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1" width="12.2"/>
    <col collapsed="false" customWidth="true" hidden="false" outlineLevel="0" max="3" min="3" style="1" width="9.08"/>
    <col collapsed="false" customWidth="true" hidden="false" outlineLevel="0" max="4" min="4" style="1" width="13.34"/>
    <col collapsed="false" customWidth="true" hidden="false" outlineLevel="0" max="6" min="6" style="1" width="7.22"/>
    <col collapsed="false" customWidth="true" hidden="false" outlineLevel="0" max="7" min="7" style="1" width="10.84"/>
    <col collapsed="false" customWidth="true" hidden="false" outlineLevel="0" max="8" min="8" style="1" width="8.09"/>
    <col collapsed="false" customWidth="true" hidden="false" outlineLevel="0" max="9" min="9" style="1" width="10.73"/>
    <col collapsed="false" customWidth="true" hidden="true" outlineLevel="0" max="10" min="10" style="1" width="7.1"/>
    <col collapsed="false" customWidth="true" hidden="true" outlineLevel="0" max="13" min="11" style="1" width="8.83"/>
  </cols>
  <sheetData>
    <row r="1" customFormat="false" ht="15" hidden="false" customHeight="false" outlineLevel="0" collapsed="false">
      <c r="B1" s="61" t="s">
        <v>29</v>
      </c>
      <c r="C1" s="62" t="s">
        <v>0</v>
      </c>
      <c r="D1" s="63" t="s">
        <v>0</v>
      </c>
      <c r="E1" s="63"/>
      <c r="F1" s="64"/>
      <c r="G1" s="65"/>
      <c r="H1" s="66"/>
      <c r="I1" s="66"/>
      <c r="J1" s="66"/>
      <c r="K1" s="66"/>
    </row>
    <row r="2" customFormat="false" ht="15" hidden="false" customHeight="false" outlineLevel="0" collapsed="false">
      <c r="B2" s="68" t="s">
        <v>30</v>
      </c>
      <c r="C2" s="4" t="s">
        <v>0</v>
      </c>
      <c r="D2" s="3"/>
      <c r="E2" s="5"/>
      <c r="F2" s="5"/>
      <c r="G2" s="6"/>
      <c r="H2" s="66"/>
      <c r="I2" s="66"/>
      <c r="J2" s="66"/>
      <c r="K2" s="66"/>
    </row>
    <row r="3" customFormat="false" ht="15" hidden="false" customHeight="false" outlineLevel="0" collapsed="false">
      <c r="B3" s="68" t="s">
        <v>31</v>
      </c>
      <c r="C3" s="3" t="s">
        <v>0</v>
      </c>
      <c r="D3" s="4"/>
      <c r="E3" s="5"/>
      <c r="F3" s="5"/>
      <c r="G3" s="6"/>
      <c r="H3" s="66"/>
      <c r="I3" s="66"/>
      <c r="J3" s="66"/>
      <c r="K3" s="66"/>
    </row>
    <row r="4" customFormat="false" ht="15" hidden="false" customHeight="false" outlineLevel="0" collapsed="false">
      <c r="B4" s="68" t="s">
        <v>32</v>
      </c>
      <c r="C4" s="3" t="s">
        <v>0</v>
      </c>
      <c r="D4" s="4"/>
      <c r="E4" s="5"/>
      <c r="F4" s="5"/>
      <c r="G4" s="6"/>
      <c r="H4" s="66"/>
      <c r="I4" s="66"/>
      <c r="J4" s="66"/>
      <c r="K4" s="66"/>
    </row>
    <row r="5" customFormat="false" ht="15" hidden="false" customHeight="false" outlineLevel="0" collapsed="false">
      <c r="B5" s="68" t="s">
        <v>33</v>
      </c>
      <c r="C5" s="3" t="s">
        <v>0</v>
      </c>
      <c r="D5" s="4"/>
      <c r="E5" s="5"/>
      <c r="F5" s="5"/>
      <c r="G5" s="6"/>
      <c r="H5" s="66"/>
      <c r="I5" s="66"/>
      <c r="J5" s="66"/>
      <c r="K5" s="66"/>
    </row>
    <row r="6" customFormat="false" ht="15" hidden="false" customHeight="false" outlineLevel="0" collapsed="false">
      <c r="B6" s="69"/>
      <c r="C6" s="70" t="s">
        <v>0</v>
      </c>
      <c r="D6" s="71"/>
      <c r="E6" s="72"/>
      <c r="F6" s="72"/>
      <c r="G6" s="73"/>
      <c r="H6" s="66"/>
      <c r="I6" s="66"/>
      <c r="J6" s="66"/>
      <c r="K6" s="66"/>
    </row>
    <row r="7" customFormat="false" ht="15" hidden="false" customHeight="false" outlineLevel="0" collapsed="false">
      <c r="E7" s="95"/>
      <c r="F7" s="95"/>
      <c r="G7" s="95"/>
      <c r="H7" s="66"/>
      <c r="I7" s="66"/>
      <c r="J7" s="66"/>
      <c r="K7" s="66"/>
    </row>
    <row r="8" customFormat="false" ht="15" hidden="false" customHeight="false" outlineLevel="0" collapsed="false">
      <c r="B8" s="74" t="s">
        <v>34</v>
      </c>
      <c r="C8" s="63" t="s">
        <v>0</v>
      </c>
      <c r="D8" s="75" t="s">
        <v>0</v>
      </c>
      <c r="E8" s="95" t="s">
        <v>0</v>
      </c>
      <c r="F8" s="95"/>
      <c r="G8" s="95"/>
      <c r="H8" s="66"/>
      <c r="I8" s="66"/>
      <c r="J8" s="66"/>
      <c r="K8" s="66"/>
    </row>
    <row r="9" s="13" customFormat="true" ht="12.8" hidden="false" customHeight="false" outlineLevel="0" collapsed="false">
      <c r="B9" s="76" t="s">
        <v>35</v>
      </c>
      <c r="C9" s="9"/>
      <c r="D9" s="77" t="s">
        <v>0</v>
      </c>
      <c r="E9" s="16"/>
      <c r="F9" s="16"/>
      <c r="G9" s="16"/>
    </row>
    <row r="10" s="13" customFormat="true" ht="12.8" hidden="false" customHeight="false" outlineLevel="0" collapsed="false">
      <c r="B10" s="80"/>
      <c r="C10" s="96"/>
    </row>
    <row r="11" s="13" customFormat="true" ht="12.8" hidden="false" customHeight="false" outlineLevel="0" collapsed="false">
      <c r="B11" s="28" t="s">
        <v>5</v>
      </c>
      <c r="C11" s="81" t="n">
        <f aca="false">K67</f>
        <v>0</v>
      </c>
      <c r="K11" s="80"/>
    </row>
    <row r="12" s="13" customFormat="true" ht="12.8" hidden="false" customHeight="false" outlineLevel="0" collapsed="false">
      <c r="B12" s="83" t="s">
        <v>7</v>
      </c>
      <c r="C12" s="84" t="s">
        <v>0</v>
      </c>
      <c r="K12" s="80"/>
    </row>
    <row r="13" s="13" customFormat="true" ht="12.8" hidden="false" customHeight="false" outlineLevel="0" collapsed="false">
      <c r="B13" s="17" t="s">
        <v>9</v>
      </c>
      <c r="C13" s="85" t="s">
        <v>0</v>
      </c>
      <c r="K13" s="80"/>
    </row>
    <row r="14" s="13" customFormat="true" ht="12.8" hidden="false" customHeight="false" outlineLevel="0" collapsed="false">
      <c r="F14" s="87"/>
      <c r="G14" s="88" t="s">
        <v>40</v>
      </c>
      <c r="H14" s="88"/>
      <c r="I14" s="89"/>
    </row>
    <row r="15" s="13" customFormat="true" ht="12.8" hidden="false" customHeight="false" outlineLevel="0" collapsed="false"/>
    <row r="16" s="13" customFormat="true" ht="17" hidden="false" customHeight="false" outlineLevel="0" collapsed="false">
      <c r="B16" s="32" t="s">
        <v>10</v>
      </c>
      <c r="C16" s="33" t="s">
        <v>11</v>
      </c>
      <c r="D16" s="34" t="s">
        <v>12</v>
      </c>
      <c r="E16" s="34" t="s">
        <v>13</v>
      </c>
      <c r="F16" s="35" t="s">
        <v>14</v>
      </c>
      <c r="G16" s="35" t="s">
        <v>38</v>
      </c>
      <c r="H16" s="35" t="s">
        <v>15</v>
      </c>
      <c r="I16" s="35" t="s">
        <v>38</v>
      </c>
      <c r="J16" s="35" t="s">
        <v>41</v>
      </c>
      <c r="K16" s="35" t="s">
        <v>0</v>
      </c>
      <c r="L16" s="97"/>
    </row>
    <row r="17" s="13" customFormat="true" ht="12.8" hidden="false" customHeight="false" outlineLevel="0" collapsed="false">
      <c r="B17" s="37" t="n">
        <v>1</v>
      </c>
      <c r="C17" s="38" t="s">
        <v>0</v>
      </c>
      <c r="D17" s="38" t="s">
        <v>0</v>
      </c>
      <c r="E17" s="39" t="s">
        <v>0</v>
      </c>
      <c r="F17" s="98" t="s">
        <v>0</v>
      </c>
      <c r="G17" s="99" t="s">
        <v>0</v>
      </c>
      <c r="H17" s="99"/>
      <c r="I17" s="99"/>
      <c r="J17" s="100"/>
      <c r="K17" s="101" t="s">
        <v>0</v>
      </c>
      <c r="L17" s="101" t="s">
        <v>0</v>
      </c>
    </row>
    <row r="18" s="13" customFormat="true" ht="12.8" hidden="false" customHeight="false" outlineLevel="0" collapsed="false">
      <c r="B18" s="44" t="n">
        <v>2</v>
      </c>
      <c r="C18" s="102"/>
      <c r="D18" s="102"/>
      <c r="E18" s="45"/>
      <c r="F18" s="103"/>
      <c r="G18" s="103"/>
      <c r="H18" s="103" t="s">
        <v>0</v>
      </c>
      <c r="I18" s="103" t="s">
        <v>0</v>
      </c>
      <c r="J18" s="100"/>
      <c r="K18" s="104"/>
      <c r="L18" s="104"/>
    </row>
    <row r="19" s="13" customFormat="true" ht="12.8" hidden="false" customHeight="false" outlineLevel="0" collapsed="false">
      <c r="B19" s="44" t="n">
        <v>3</v>
      </c>
      <c r="C19" s="102"/>
      <c r="D19" s="102"/>
      <c r="E19" s="45" t="s">
        <v>0</v>
      </c>
      <c r="F19" s="103"/>
      <c r="G19" s="103"/>
      <c r="H19" s="103" t="s">
        <v>0</v>
      </c>
      <c r="I19" s="103"/>
      <c r="J19" s="100" t="s">
        <v>0</v>
      </c>
      <c r="K19" s="104"/>
      <c r="L19" s="104"/>
    </row>
    <row r="20" s="13" customFormat="true" ht="12.8" hidden="false" customHeight="false" outlineLevel="0" collapsed="false">
      <c r="B20" s="44" t="n">
        <v>4</v>
      </c>
      <c r="C20" s="102"/>
      <c r="D20" s="102"/>
      <c r="E20" s="45"/>
      <c r="F20" s="103"/>
      <c r="G20" s="103"/>
      <c r="H20" s="103"/>
      <c r="I20" s="103"/>
      <c r="J20" s="100"/>
      <c r="K20" s="104"/>
      <c r="L20" s="104"/>
    </row>
    <row r="21" s="13" customFormat="true" ht="12.8" hidden="false" customHeight="false" outlineLevel="0" collapsed="false">
      <c r="B21" s="44" t="n">
        <v>5</v>
      </c>
      <c r="C21" s="102"/>
      <c r="D21" s="102"/>
      <c r="E21" s="45"/>
      <c r="F21" s="103"/>
      <c r="G21" s="103"/>
      <c r="H21" s="103"/>
      <c r="I21" s="103"/>
      <c r="J21" s="100"/>
      <c r="K21" s="104"/>
      <c r="L21" s="104"/>
    </row>
    <row r="22" s="13" customFormat="true" ht="12.8" hidden="false" customHeight="false" outlineLevel="0" collapsed="false">
      <c r="B22" s="44" t="n">
        <v>6</v>
      </c>
      <c r="C22" s="102"/>
      <c r="D22" s="102"/>
      <c r="E22" s="45"/>
      <c r="F22" s="103"/>
      <c r="G22" s="103"/>
      <c r="H22" s="103"/>
      <c r="I22" s="103"/>
      <c r="J22" s="100"/>
      <c r="K22" s="104"/>
      <c r="L22" s="104"/>
    </row>
    <row r="23" s="13" customFormat="true" ht="12.8" hidden="false" customHeight="false" outlineLevel="0" collapsed="false">
      <c r="B23" s="44" t="n">
        <v>7</v>
      </c>
      <c r="C23" s="102"/>
      <c r="D23" s="102"/>
      <c r="E23" s="45"/>
      <c r="F23" s="103"/>
      <c r="G23" s="103"/>
      <c r="H23" s="103"/>
      <c r="I23" s="103"/>
      <c r="J23" s="100"/>
      <c r="K23" s="104"/>
      <c r="L23" s="104"/>
    </row>
    <row r="24" s="13" customFormat="true" ht="12.8" hidden="false" customHeight="false" outlineLevel="0" collapsed="false">
      <c r="B24" s="44" t="n">
        <v>8</v>
      </c>
      <c r="C24" s="102"/>
      <c r="D24" s="102"/>
      <c r="E24" s="45"/>
      <c r="F24" s="103"/>
      <c r="G24" s="103"/>
      <c r="H24" s="103"/>
      <c r="I24" s="103"/>
      <c r="J24" s="100"/>
      <c r="K24" s="104"/>
      <c r="L24" s="104"/>
    </row>
    <row r="25" s="13" customFormat="true" ht="12.8" hidden="false" customHeight="false" outlineLevel="0" collapsed="false">
      <c r="B25" s="44" t="n">
        <v>9</v>
      </c>
      <c r="C25" s="102"/>
      <c r="D25" s="102"/>
      <c r="E25" s="45"/>
      <c r="F25" s="103"/>
      <c r="G25" s="103"/>
      <c r="H25" s="103"/>
      <c r="I25" s="103"/>
      <c r="J25" s="100"/>
      <c r="K25" s="104"/>
      <c r="L25" s="104"/>
    </row>
    <row r="26" s="13" customFormat="true" ht="12.8" hidden="false" customHeight="false" outlineLevel="0" collapsed="false">
      <c r="B26" s="44" t="n">
        <v>10</v>
      </c>
      <c r="C26" s="102"/>
      <c r="D26" s="102"/>
      <c r="E26" s="45"/>
      <c r="F26" s="103"/>
      <c r="G26" s="103"/>
      <c r="H26" s="103"/>
      <c r="I26" s="103"/>
      <c r="J26" s="100"/>
      <c r="K26" s="104"/>
      <c r="L26" s="104"/>
    </row>
    <row r="27" s="13" customFormat="true" ht="12.8" hidden="false" customHeight="false" outlineLevel="0" collapsed="false">
      <c r="B27" s="44" t="n">
        <v>11</v>
      </c>
      <c r="C27" s="102"/>
      <c r="D27" s="102"/>
      <c r="E27" s="45"/>
      <c r="F27" s="103"/>
      <c r="G27" s="103"/>
      <c r="H27" s="103"/>
      <c r="I27" s="103"/>
      <c r="J27" s="100"/>
      <c r="K27" s="104"/>
      <c r="L27" s="104"/>
    </row>
    <row r="28" s="13" customFormat="true" ht="12.8" hidden="false" customHeight="false" outlineLevel="0" collapsed="false">
      <c r="B28" s="44" t="n">
        <v>12</v>
      </c>
      <c r="C28" s="102"/>
      <c r="D28" s="102"/>
      <c r="E28" s="45"/>
      <c r="F28" s="103"/>
      <c r="G28" s="103"/>
      <c r="H28" s="103"/>
      <c r="I28" s="103"/>
      <c r="J28" s="100"/>
      <c r="K28" s="104"/>
      <c r="L28" s="104"/>
    </row>
    <row r="29" s="13" customFormat="true" ht="12.8" hidden="false" customHeight="false" outlineLevel="0" collapsed="false">
      <c r="B29" s="44" t="n">
        <v>13</v>
      </c>
      <c r="C29" s="102"/>
      <c r="D29" s="102"/>
      <c r="E29" s="45"/>
      <c r="F29" s="103"/>
      <c r="G29" s="103"/>
      <c r="H29" s="103"/>
      <c r="I29" s="103"/>
      <c r="J29" s="100"/>
      <c r="K29" s="104"/>
      <c r="L29" s="104"/>
    </row>
    <row r="30" s="13" customFormat="true" ht="12.8" hidden="false" customHeight="false" outlineLevel="0" collapsed="false">
      <c r="B30" s="44" t="n">
        <v>14</v>
      </c>
      <c r="C30" s="102"/>
      <c r="D30" s="102"/>
      <c r="E30" s="45"/>
      <c r="F30" s="103"/>
      <c r="G30" s="103"/>
      <c r="H30" s="103"/>
      <c r="I30" s="103"/>
      <c r="J30" s="100"/>
      <c r="K30" s="104"/>
      <c r="L30" s="104"/>
    </row>
    <row r="31" s="13" customFormat="true" ht="12.8" hidden="false" customHeight="false" outlineLevel="0" collapsed="false">
      <c r="B31" s="44" t="n">
        <v>15</v>
      </c>
      <c r="C31" s="102"/>
      <c r="D31" s="102"/>
      <c r="E31" s="45"/>
      <c r="F31" s="103"/>
      <c r="G31" s="103"/>
      <c r="H31" s="103"/>
      <c r="I31" s="103"/>
      <c r="J31" s="100"/>
      <c r="K31" s="104"/>
      <c r="L31" s="104"/>
    </row>
    <row r="32" s="13" customFormat="true" ht="12.8" hidden="false" customHeight="false" outlineLevel="0" collapsed="false">
      <c r="B32" s="44" t="n">
        <v>16</v>
      </c>
      <c r="C32" s="102"/>
      <c r="D32" s="102"/>
      <c r="E32" s="45"/>
      <c r="F32" s="103"/>
      <c r="G32" s="103"/>
      <c r="H32" s="103"/>
      <c r="I32" s="103"/>
      <c r="J32" s="100"/>
      <c r="K32" s="104"/>
      <c r="L32" s="104"/>
    </row>
    <row r="33" s="13" customFormat="true" ht="12.8" hidden="false" customHeight="false" outlineLevel="0" collapsed="false">
      <c r="B33" s="44" t="n">
        <v>17</v>
      </c>
      <c r="C33" s="102"/>
      <c r="D33" s="102"/>
      <c r="E33" s="45"/>
      <c r="F33" s="103"/>
      <c r="G33" s="103"/>
      <c r="H33" s="103"/>
      <c r="I33" s="103"/>
      <c r="J33" s="100"/>
      <c r="K33" s="104"/>
      <c r="L33" s="104"/>
    </row>
    <row r="34" s="13" customFormat="true" ht="12.8" hidden="false" customHeight="false" outlineLevel="0" collapsed="false">
      <c r="B34" s="44" t="n">
        <v>18</v>
      </c>
      <c r="C34" s="102"/>
      <c r="D34" s="102"/>
      <c r="E34" s="45"/>
      <c r="F34" s="103"/>
      <c r="G34" s="103"/>
      <c r="H34" s="103"/>
      <c r="I34" s="103"/>
      <c r="J34" s="100"/>
      <c r="K34" s="104"/>
      <c r="L34" s="104"/>
    </row>
    <row r="35" s="13" customFormat="true" ht="12.8" hidden="false" customHeight="false" outlineLevel="0" collapsed="false">
      <c r="B35" s="44" t="n">
        <v>19</v>
      </c>
      <c r="C35" s="102"/>
      <c r="D35" s="102"/>
      <c r="E35" s="45"/>
      <c r="F35" s="103"/>
      <c r="G35" s="103"/>
      <c r="H35" s="103"/>
      <c r="I35" s="103"/>
      <c r="J35" s="100"/>
      <c r="K35" s="104"/>
      <c r="L35" s="104"/>
    </row>
    <row r="36" s="13" customFormat="true" ht="12.8" hidden="false" customHeight="false" outlineLevel="0" collapsed="false">
      <c r="B36" s="44" t="n">
        <v>20</v>
      </c>
      <c r="C36" s="102"/>
      <c r="D36" s="102"/>
      <c r="E36" s="45"/>
      <c r="F36" s="103"/>
      <c r="G36" s="105"/>
      <c r="H36" s="103"/>
      <c r="I36" s="105"/>
      <c r="J36" s="100"/>
      <c r="K36" s="104"/>
      <c r="L36" s="104"/>
    </row>
    <row r="37" s="13" customFormat="true" ht="12.8" hidden="false" customHeight="false" outlineLevel="0" collapsed="false">
      <c r="B37" s="44" t="n">
        <v>21</v>
      </c>
      <c r="C37" s="102"/>
      <c r="D37" s="102"/>
      <c r="E37" s="45"/>
      <c r="F37" s="103"/>
      <c r="G37" s="105"/>
      <c r="H37" s="103"/>
      <c r="I37" s="105"/>
      <c r="J37" s="100"/>
      <c r="K37" s="104"/>
      <c r="L37" s="104"/>
    </row>
    <row r="38" s="13" customFormat="true" ht="12.8" hidden="false" customHeight="false" outlineLevel="0" collapsed="false">
      <c r="B38" s="44" t="n">
        <v>22</v>
      </c>
      <c r="C38" s="102"/>
      <c r="D38" s="102"/>
      <c r="E38" s="45"/>
      <c r="F38" s="103"/>
      <c r="G38" s="105"/>
      <c r="H38" s="103"/>
      <c r="I38" s="105"/>
      <c r="J38" s="100"/>
      <c r="K38" s="104"/>
      <c r="L38" s="104"/>
    </row>
    <row r="39" s="13" customFormat="true" ht="12.8" hidden="false" customHeight="false" outlineLevel="0" collapsed="false">
      <c r="B39" s="44" t="n">
        <v>23</v>
      </c>
      <c r="C39" s="102"/>
      <c r="D39" s="102"/>
      <c r="E39" s="45"/>
      <c r="F39" s="103"/>
      <c r="G39" s="105"/>
      <c r="H39" s="103"/>
      <c r="I39" s="105"/>
      <c r="J39" s="100"/>
      <c r="K39" s="104"/>
      <c r="L39" s="104"/>
    </row>
    <row r="40" s="13" customFormat="true" ht="12.8" hidden="false" customHeight="false" outlineLevel="0" collapsed="false">
      <c r="B40" s="44" t="n">
        <v>24</v>
      </c>
      <c r="C40" s="102"/>
      <c r="D40" s="102"/>
      <c r="E40" s="45"/>
      <c r="F40" s="103"/>
      <c r="G40" s="105"/>
      <c r="H40" s="103"/>
      <c r="I40" s="105"/>
      <c r="J40" s="100"/>
      <c r="K40" s="104"/>
      <c r="L40" s="104"/>
    </row>
    <row r="41" s="13" customFormat="true" ht="12.8" hidden="false" customHeight="false" outlineLevel="0" collapsed="false">
      <c r="B41" s="44" t="n">
        <v>25</v>
      </c>
      <c r="C41" s="102"/>
      <c r="D41" s="102"/>
      <c r="E41" s="45"/>
      <c r="F41" s="103"/>
      <c r="G41" s="105"/>
      <c r="H41" s="103"/>
      <c r="I41" s="105"/>
      <c r="J41" s="100"/>
      <c r="K41" s="104"/>
      <c r="L41" s="104"/>
    </row>
    <row r="42" s="13" customFormat="true" ht="12.8" hidden="false" customHeight="false" outlineLevel="0" collapsed="false">
      <c r="B42" s="44" t="n">
        <v>26</v>
      </c>
      <c r="C42" s="102"/>
      <c r="D42" s="102"/>
      <c r="E42" s="45"/>
      <c r="F42" s="103"/>
      <c r="G42" s="105"/>
      <c r="H42" s="103"/>
      <c r="I42" s="105"/>
      <c r="J42" s="100"/>
      <c r="K42" s="104"/>
      <c r="L42" s="104"/>
    </row>
    <row r="43" s="13" customFormat="true" ht="12.8" hidden="false" customHeight="false" outlineLevel="0" collapsed="false">
      <c r="B43" s="44" t="n">
        <v>27</v>
      </c>
      <c r="C43" s="102"/>
      <c r="D43" s="102"/>
      <c r="E43" s="45"/>
      <c r="F43" s="103"/>
      <c r="G43" s="105"/>
      <c r="H43" s="103"/>
      <c r="I43" s="105"/>
      <c r="J43" s="100"/>
      <c r="K43" s="104"/>
      <c r="L43" s="104"/>
    </row>
    <row r="44" s="13" customFormat="true" ht="12.8" hidden="false" customHeight="false" outlineLevel="0" collapsed="false">
      <c r="B44" s="44" t="n">
        <v>28</v>
      </c>
      <c r="C44" s="102"/>
      <c r="D44" s="102"/>
      <c r="E44" s="45"/>
      <c r="F44" s="103"/>
      <c r="G44" s="105"/>
      <c r="H44" s="103"/>
      <c r="I44" s="105"/>
      <c r="J44" s="100"/>
      <c r="K44" s="104"/>
      <c r="L44" s="104"/>
    </row>
    <row r="45" s="13" customFormat="true" ht="12.8" hidden="false" customHeight="false" outlineLevel="0" collapsed="false">
      <c r="B45" s="44" t="n">
        <v>29</v>
      </c>
      <c r="C45" s="102"/>
      <c r="D45" s="102"/>
      <c r="E45" s="45"/>
      <c r="F45" s="103"/>
      <c r="G45" s="105"/>
      <c r="H45" s="103"/>
      <c r="I45" s="105"/>
      <c r="J45" s="100"/>
      <c r="K45" s="104"/>
      <c r="L45" s="104"/>
    </row>
    <row r="46" s="13" customFormat="true" ht="12.8" hidden="false" customHeight="false" outlineLevel="0" collapsed="false">
      <c r="B46" s="44" t="n">
        <v>30</v>
      </c>
      <c r="C46" s="102"/>
      <c r="D46" s="102"/>
      <c r="E46" s="45"/>
      <c r="F46" s="103"/>
      <c r="G46" s="105"/>
      <c r="H46" s="103"/>
      <c r="I46" s="105"/>
      <c r="J46" s="100"/>
      <c r="K46" s="104"/>
      <c r="L46" s="104"/>
    </row>
    <row r="47" s="13" customFormat="true" ht="12.8" hidden="false" customHeight="false" outlineLevel="0" collapsed="false">
      <c r="B47" s="44" t="n">
        <v>31</v>
      </c>
      <c r="C47" s="102"/>
      <c r="D47" s="102"/>
      <c r="E47" s="45"/>
      <c r="F47" s="103"/>
      <c r="G47" s="105"/>
      <c r="H47" s="103"/>
      <c r="I47" s="105"/>
      <c r="J47" s="100"/>
      <c r="K47" s="104"/>
      <c r="L47" s="104"/>
    </row>
    <row r="48" s="13" customFormat="true" ht="12.8" hidden="false" customHeight="false" outlineLevel="0" collapsed="false">
      <c r="B48" s="44" t="n">
        <v>32</v>
      </c>
      <c r="C48" s="102"/>
      <c r="D48" s="102"/>
      <c r="E48" s="45"/>
      <c r="F48" s="103"/>
      <c r="G48" s="105"/>
      <c r="H48" s="103"/>
      <c r="I48" s="105"/>
      <c r="J48" s="100"/>
      <c r="K48" s="104"/>
      <c r="L48" s="104"/>
    </row>
    <row r="49" s="13" customFormat="true" ht="12.8" hidden="false" customHeight="false" outlineLevel="0" collapsed="false">
      <c r="B49" s="44" t="n">
        <v>33</v>
      </c>
      <c r="C49" s="102"/>
      <c r="D49" s="102"/>
      <c r="E49" s="45"/>
      <c r="F49" s="103"/>
      <c r="G49" s="105"/>
      <c r="H49" s="103"/>
      <c r="I49" s="105"/>
      <c r="J49" s="100"/>
      <c r="K49" s="104"/>
      <c r="L49" s="104"/>
    </row>
    <row r="50" s="13" customFormat="true" ht="12.8" hidden="false" customHeight="false" outlineLevel="0" collapsed="false">
      <c r="B50" s="44" t="n">
        <v>34</v>
      </c>
      <c r="C50" s="102"/>
      <c r="D50" s="102"/>
      <c r="E50" s="45"/>
      <c r="F50" s="103"/>
      <c r="G50" s="105"/>
      <c r="H50" s="103"/>
      <c r="I50" s="105"/>
      <c r="J50" s="100"/>
      <c r="K50" s="104"/>
      <c r="L50" s="104"/>
    </row>
    <row r="51" s="13" customFormat="true" ht="12.8" hidden="false" customHeight="false" outlineLevel="0" collapsed="false">
      <c r="B51" s="44" t="n">
        <v>35</v>
      </c>
      <c r="C51" s="102"/>
      <c r="D51" s="102"/>
      <c r="E51" s="45"/>
      <c r="F51" s="103"/>
      <c r="G51" s="105"/>
      <c r="H51" s="103"/>
      <c r="I51" s="105"/>
      <c r="J51" s="100"/>
      <c r="K51" s="104"/>
      <c r="L51" s="104"/>
    </row>
    <row r="52" s="13" customFormat="true" ht="12.8" hidden="false" customHeight="false" outlineLevel="0" collapsed="false">
      <c r="B52" s="44" t="n">
        <v>36</v>
      </c>
      <c r="C52" s="102"/>
      <c r="D52" s="102"/>
      <c r="E52" s="45"/>
      <c r="F52" s="103"/>
      <c r="G52" s="105"/>
      <c r="H52" s="103"/>
      <c r="I52" s="105"/>
      <c r="J52" s="100"/>
      <c r="K52" s="104"/>
      <c r="L52" s="104"/>
    </row>
    <row r="53" s="13" customFormat="true" ht="12.8" hidden="false" customHeight="false" outlineLevel="0" collapsed="false">
      <c r="B53" s="44" t="n">
        <v>37</v>
      </c>
      <c r="C53" s="102"/>
      <c r="D53" s="102"/>
      <c r="E53" s="45"/>
      <c r="F53" s="103"/>
      <c r="G53" s="105"/>
      <c r="H53" s="103"/>
      <c r="I53" s="105"/>
      <c r="J53" s="100"/>
      <c r="K53" s="104"/>
      <c r="L53" s="104"/>
    </row>
    <row r="54" s="13" customFormat="true" ht="12.8" hidden="false" customHeight="false" outlineLevel="0" collapsed="false">
      <c r="B54" s="44" t="n">
        <v>38</v>
      </c>
      <c r="C54" s="102"/>
      <c r="D54" s="102"/>
      <c r="E54" s="45"/>
      <c r="F54" s="103"/>
      <c r="G54" s="105"/>
      <c r="H54" s="103"/>
      <c r="I54" s="105"/>
      <c r="J54" s="100"/>
      <c r="K54" s="104"/>
      <c r="L54" s="104"/>
    </row>
    <row r="55" s="13" customFormat="true" ht="12.8" hidden="false" customHeight="false" outlineLevel="0" collapsed="false">
      <c r="B55" s="44" t="n">
        <v>39</v>
      </c>
      <c r="C55" s="102"/>
      <c r="D55" s="102"/>
      <c r="E55" s="45"/>
      <c r="F55" s="103"/>
      <c r="G55" s="105"/>
      <c r="H55" s="103"/>
      <c r="I55" s="105"/>
      <c r="J55" s="100"/>
      <c r="K55" s="104"/>
      <c r="L55" s="104"/>
    </row>
    <row r="56" s="13" customFormat="true" ht="12.8" hidden="false" customHeight="false" outlineLevel="0" collapsed="false">
      <c r="B56" s="44" t="n">
        <v>40</v>
      </c>
      <c r="C56" s="102"/>
      <c r="D56" s="102"/>
      <c r="E56" s="45"/>
      <c r="F56" s="103"/>
      <c r="G56" s="105"/>
      <c r="H56" s="103"/>
      <c r="I56" s="105"/>
      <c r="J56" s="100"/>
      <c r="K56" s="104"/>
      <c r="L56" s="104"/>
    </row>
    <row r="57" s="13" customFormat="true" ht="15" hidden="false" customHeight="false" outlineLevel="0" collapsed="false">
      <c r="B57" s="44" t="n">
        <v>41</v>
      </c>
      <c r="C57" s="102"/>
      <c r="D57" s="102"/>
      <c r="E57" s="45"/>
      <c r="F57" s="103"/>
      <c r="G57" s="105"/>
      <c r="H57" s="103"/>
      <c r="I57" s="105"/>
      <c r="J57" s="100"/>
      <c r="K57" s="104"/>
      <c r="L57" s="1"/>
    </row>
    <row r="58" s="13" customFormat="true" ht="15" hidden="false" customHeight="false" outlineLevel="0" collapsed="false">
      <c r="B58" s="44" t="n">
        <v>42</v>
      </c>
      <c r="C58" s="102"/>
      <c r="D58" s="102"/>
      <c r="E58" s="45"/>
      <c r="F58" s="103"/>
      <c r="G58" s="105"/>
      <c r="H58" s="103"/>
      <c r="I58" s="105"/>
      <c r="J58" s="100"/>
      <c r="K58" s="104"/>
      <c r="L58" s="97"/>
    </row>
    <row r="59" s="13" customFormat="true" ht="15" hidden="false" customHeight="false" outlineLevel="0" collapsed="false">
      <c r="B59" s="44" t="n">
        <v>43</v>
      </c>
      <c r="C59" s="102"/>
      <c r="D59" s="102"/>
      <c r="E59" s="45"/>
      <c r="F59" s="103"/>
      <c r="G59" s="105"/>
      <c r="H59" s="103"/>
      <c r="I59" s="105"/>
      <c r="J59" s="100"/>
      <c r="K59" s="104"/>
      <c r="L59" s="97"/>
    </row>
    <row r="60" s="13" customFormat="true" ht="15" hidden="false" customHeight="false" outlineLevel="0" collapsed="false">
      <c r="B60" s="44" t="n">
        <v>44</v>
      </c>
      <c r="C60" s="102"/>
      <c r="D60" s="102"/>
      <c r="E60" s="45"/>
      <c r="F60" s="103"/>
      <c r="G60" s="105"/>
      <c r="H60" s="103"/>
      <c r="I60" s="105"/>
      <c r="J60" s="100"/>
      <c r="K60" s="104"/>
      <c r="L60" s="97"/>
    </row>
    <row r="61" s="13" customFormat="true" ht="15" hidden="false" customHeight="false" outlineLevel="0" collapsed="false">
      <c r="B61" s="44" t="n">
        <v>45</v>
      </c>
      <c r="C61" s="102"/>
      <c r="D61" s="102"/>
      <c r="E61" s="45"/>
      <c r="F61" s="103"/>
      <c r="G61" s="105"/>
      <c r="H61" s="103" t="s">
        <v>0</v>
      </c>
      <c r="I61" s="105" t="s">
        <v>0</v>
      </c>
      <c r="J61" s="100"/>
      <c r="K61" s="104"/>
      <c r="L61" s="97"/>
    </row>
    <row r="62" s="13" customFormat="true" ht="15" hidden="false" customHeight="false" outlineLevel="0" collapsed="false">
      <c r="B62" s="44" t="n">
        <v>46</v>
      </c>
      <c r="C62" s="102"/>
      <c r="D62" s="102"/>
      <c r="E62" s="45"/>
      <c r="F62" s="103" t="s">
        <v>0</v>
      </c>
      <c r="G62" s="105" t="s">
        <v>0</v>
      </c>
      <c r="H62" s="103"/>
      <c r="I62" s="105"/>
      <c r="J62" s="100"/>
      <c r="K62" s="104"/>
      <c r="L62" s="97"/>
    </row>
    <row r="63" s="13" customFormat="true" ht="15" hidden="false" customHeight="false" outlineLevel="0" collapsed="false">
      <c r="B63" s="44" t="n">
        <v>47</v>
      </c>
      <c r="C63" s="102"/>
      <c r="D63" s="102"/>
      <c r="E63" s="45"/>
      <c r="F63" s="103"/>
      <c r="G63" s="105"/>
      <c r="H63" s="103" t="s">
        <v>0</v>
      </c>
      <c r="I63" s="105" t="s">
        <v>0</v>
      </c>
      <c r="J63" s="100"/>
      <c r="K63" s="104"/>
      <c r="L63" s="97"/>
    </row>
    <row r="64" s="13" customFormat="true" ht="15" hidden="false" customHeight="false" outlineLevel="0" collapsed="false">
      <c r="B64" s="44" t="n">
        <v>48</v>
      </c>
      <c r="C64" s="102"/>
      <c r="D64" s="102"/>
      <c r="E64" s="45"/>
      <c r="F64" s="103"/>
      <c r="G64" s="105"/>
      <c r="H64" s="103"/>
      <c r="I64" s="105"/>
      <c r="J64" s="100"/>
      <c r="K64" s="104"/>
      <c r="L64" s="97"/>
    </row>
    <row r="65" s="13" customFormat="true" ht="15" hidden="false" customHeight="false" outlineLevel="0" collapsed="false">
      <c r="B65" s="44" t="n">
        <v>49</v>
      </c>
      <c r="C65" s="102"/>
      <c r="D65" s="102"/>
      <c r="E65" s="45"/>
      <c r="F65" s="103"/>
      <c r="G65" s="105"/>
      <c r="H65" s="103"/>
      <c r="I65" s="105"/>
      <c r="J65" s="100"/>
      <c r="K65" s="104"/>
      <c r="L65" s="97"/>
    </row>
    <row r="66" s="13" customFormat="true" ht="15" hidden="false" customHeight="false" outlineLevel="0" collapsed="false">
      <c r="B66" s="44" t="n">
        <v>50</v>
      </c>
      <c r="C66" s="102"/>
      <c r="D66" s="102"/>
      <c r="E66" s="45"/>
      <c r="F66" s="103"/>
      <c r="G66" s="105"/>
      <c r="H66" s="103"/>
      <c r="I66" s="105"/>
      <c r="J66" s="100"/>
      <c r="K66" s="104"/>
      <c r="L66" s="97"/>
    </row>
    <row r="67" customFormat="false" ht="15" hidden="false" customHeight="false" outlineLevel="0" collapsed="false">
      <c r="B67" s="49" t="s">
        <v>28</v>
      </c>
      <c r="C67" s="13"/>
      <c r="D67" s="13"/>
      <c r="E67" s="13"/>
      <c r="F67" s="106" t="n">
        <f aca="false">SUM(F17:F66)*4</f>
        <v>0</v>
      </c>
      <c r="G67" s="107" t="n">
        <f aca="false">(SUM(G17:G66)*2)</f>
        <v>0</v>
      </c>
      <c r="H67" s="106" t="n">
        <f aca="false">SUM(H17:H66)</f>
        <v>0</v>
      </c>
      <c r="I67" s="107" t="n">
        <f aca="false">(SUM(I17:I66)*1)</f>
        <v>0</v>
      </c>
      <c r="J67" s="107" t="n">
        <f aca="false">SUM(G67,I67)</f>
        <v>0</v>
      </c>
      <c r="K67" s="50" t="n">
        <f aca="false">IF(J67=0,SUM((F67~H67))*1,SUM((F67~H67))*J67)</f>
        <v>0</v>
      </c>
      <c r="L67" s="50" t="n">
        <f aca="false">SUM(K67)*1</f>
        <v>0</v>
      </c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97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49"/>
    <col collapsed="false" customWidth="true" hidden="false" outlineLevel="0" max="3" min="3" style="1" width="9.08"/>
    <col collapsed="false" customWidth="true" hidden="false" outlineLevel="0" max="4" min="4" style="1" width="13.34"/>
    <col collapsed="false" customWidth="true" hidden="false" outlineLevel="0" max="6" min="6" style="1" width="7.22"/>
    <col collapsed="false" customWidth="true" hidden="false" outlineLevel="0" max="7" min="7" style="1" width="10.84"/>
    <col collapsed="false" customWidth="true" hidden="false" outlineLevel="0" max="8" min="8" style="1" width="8.09"/>
    <col collapsed="false" customWidth="true" hidden="false" outlineLevel="0" max="9" min="9" style="1" width="10.73"/>
    <col collapsed="false" customWidth="true" hidden="true" outlineLevel="0" max="10" min="10" style="1" width="7.1"/>
    <col collapsed="false" customWidth="true" hidden="true" outlineLevel="0" max="11" min="11" style="1" width="8.83"/>
    <col collapsed="false" customWidth="true" hidden="true" outlineLevel="0" max="12" min="12" style="97" width="8.83"/>
    <col collapsed="false" customWidth="true" hidden="true" outlineLevel="0" max="13" min="13" style="1" width="8.83"/>
  </cols>
  <sheetData>
    <row r="1" customFormat="false" ht="15" hidden="false" customHeight="false" outlineLevel="0" collapsed="false">
      <c r="B1" s="61" t="s">
        <v>29</v>
      </c>
      <c r="C1" s="62" t="s">
        <v>0</v>
      </c>
      <c r="D1" s="63" t="s">
        <v>0</v>
      </c>
      <c r="E1" s="63"/>
      <c r="F1" s="64"/>
      <c r="G1" s="65"/>
      <c r="H1" s="66"/>
      <c r="I1" s="66"/>
      <c r="J1" s="66"/>
      <c r="K1" s="66"/>
    </row>
    <row r="2" customFormat="false" ht="15" hidden="false" customHeight="false" outlineLevel="0" collapsed="false">
      <c r="B2" s="68" t="s">
        <v>30</v>
      </c>
      <c r="C2" s="4" t="s">
        <v>0</v>
      </c>
      <c r="D2" s="3"/>
      <c r="E2" s="5"/>
      <c r="F2" s="5"/>
      <c r="G2" s="6"/>
      <c r="H2" s="66"/>
      <c r="I2" s="66"/>
      <c r="J2" s="66"/>
      <c r="K2" s="66"/>
      <c r="L2" s="108"/>
    </row>
    <row r="3" customFormat="false" ht="15" hidden="false" customHeight="false" outlineLevel="0" collapsed="false">
      <c r="B3" s="68" t="s">
        <v>31</v>
      </c>
      <c r="C3" s="3" t="s">
        <v>0</v>
      </c>
      <c r="D3" s="4"/>
      <c r="E3" s="5"/>
      <c r="F3" s="5"/>
      <c r="G3" s="6"/>
      <c r="H3" s="66"/>
      <c r="I3" s="66"/>
      <c r="J3" s="66"/>
      <c r="K3" s="66"/>
    </row>
    <row r="4" customFormat="false" ht="15" hidden="false" customHeight="false" outlineLevel="0" collapsed="false">
      <c r="B4" s="68" t="s">
        <v>32</v>
      </c>
      <c r="C4" s="3" t="s">
        <v>0</v>
      </c>
      <c r="D4" s="4"/>
      <c r="E4" s="5"/>
      <c r="F4" s="5"/>
      <c r="G4" s="6"/>
      <c r="H4" s="66"/>
      <c r="I4" s="66"/>
      <c r="J4" s="66"/>
      <c r="K4" s="66"/>
    </row>
    <row r="5" customFormat="false" ht="15" hidden="false" customHeight="false" outlineLevel="0" collapsed="false">
      <c r="B5" s="68" t="s">
        <v>33</v>
      </c>
      <c r="C5" s="3" t="s">
        <v>0</v>
      </c>
      <c r="D5" s="4"/>
      <c r="E5" s="5"/>
      <c r="F5" s="5"/>
      <c r="G5" s="6"/>
      <c r="H5" s="66"/>
      <c r="I5" s="66"/>
      <c r="J5" s="66"/>
      <c r="K5" s="66"/>
    </row>
    <row r="6" customFormat="false" ht="15" hidden="false" customHeight="false" outlineLevel="0" collapsed="false">
      <c r="B6" s="69"/>
      <c r="C6" s="70" t="s">
        <v>0</v>
      </c>
      <c r="D6" s="71"/>
      <c r="E6" s="72"/>
      <c r="F6" s="72"/>
      <c r="G6" s="73"/>
      <c r="H6" s="66"/>
      <c r="I6" s="66"/>
      <c r="J6" s="66"/>
      <c r="K6" s="66"/>
      <c r="L6" s="108"/>
    </row>
    <row r="7" customFormat="false" ht="15" hidden="false" customHeight="false" outlineLevel="0" collapsed="false">
      <c r="E7" s="95"/>
      <c r="F7" s="95"/>
      <c r="G7" s="95"/>
      <c r="H7" s="66"/>
      <c r="I7" s="66"/>
      <c r="J7" s="66"/>
      <c r="K7" s="66"/>
    </row>
    <row r="8" customFormat="false" ht="15" hidden="false" customHeight="false" outlineLevel="0" collapsed="false">
      <c r="B8" s="74" t="s">
        <v>34</v>
      </c>
      <c r="C8" s="63" t="s">
        <v>0</v>
      </c>
      <c r="D8" s="75" t="s">
        <v>0</v>
      </c>
      <c r="E8" s="95" t="s">
        <v>0</v>
      </c>
      <c r="F8" s="95"/>
      <c r="G8" s="95"/>
      <c r="H8" s="66"/>
      <c r="I8" s="66"/>
      <c r="J8" s="66"/>
      <c r="K8" s="66"/>
    </row>
    <row r="9" s="13" customFormat="true" ht="15" hidden="false" customHeight="false" outlineLevel="0" collapsed="false">
      <c r="B9" s="76" t="s">
        <v>35</v>
      </c>
      <c r="C9" s="9"/>
      <c r="D9" s="77" t="s">
        <v>0</v>
      </c>
      <c r="E9" s="16"/>
      <c r="F9" s="16"/>
      <c r="G9" s="16"/>
      <c r="L9" s="97"/>
    </row>
    <row r="10" s="13" customFormat="true" ht="15" hidden="false" customHeight="false" outlineLevel="0" collapsed="false">
      <c r="B10" s="80"/>
      <c r="C10" s="96"/>
      <c r="L10" s="97"/>
    </row>
    <row r="11" s="13" customFormat="true" ht="17" hidden="false" customHeight="false" outlineLevel="0" collapsed="false">
      <c r="B11" s="28" t="s">
        <v>5</v>
      </c>
      <c r="C11" s="81" t="n">
        <f aca="false">K157</f>
        <v>0</v>
      </c>
      <c r="K11" s="80"/>
    </row>
    <row r="12" s="13" customFormat="true" ht="17" hidden="false" customHeight="false" outlineLevel="0" collapsed="false">
      <c r="B12" s="83" t="s">
        <v>7</v>
      </c>
      <c r="C12" s="84" t="s">
        <v>0</v>
      </c>
      <c r="K12" s="80"/>
      <c r="L12" s="97"/>
    </row>
    <row r="13" s="13" customFormat="true" ht="12.8" hidden="false" customHeight="false" outlineLevel="0" collapsed="false">
      <c r="B13" s="17" t="s">
        <v>9</v>
      </c>
      <c r="C13" s="85" t="s">
        <v>0</v>
      </c>
      <c r="K13" s="80"/>
    </row>
    <row r="14" s="13" customFormat="true" ht="12.8" hidden="false" customHeight="false" outlineLevel="0" collapsed="false">
      <c r="F14" s="87"/>
      <c r="G14" s="88" t="s">
        <v>40</v>
      </c>
      <c r="H14" s="88"/>
      <c r="I14" s="89"/>
    </row>
    <row r="15" s="13" customFormat="true" ht="12.8" hidden="false" customHeight="false" outlineLevel="0" collapsed="false"/>
    <row r="16" s="13" customFormat="true" ht="12.8" hidden="false" customHeight="false" outlineLevel="0" collapsed="false">
      <c r="B16" s="32" t="s">
        <v>10</v>
      </c>
      <c r="C16" s="33" t="s">
        <v>11</v>
      </c>
      <c r="D16" s="34" t="s">
        <v>12</v>
      </c>
      <c r="E16" s="34" t="s">
        <v>13</v>
      </c>
      <c r="F16" s="35" t="s">
        <v>14</v>
      </c>
      <c r="G16" s="35" t="s">
        <v>38</v>
      </c>
      <c r="H16" s="35" t="s">
        <v>15</v>
      </c>
      <c r="I16" s="35" t="s">
        <v>38</v>
      </c>
      <c r="J16" s="35" t="s">
        <v>41</v>
      </c>
      <c r="K16" s="35" t="s">
        <v>0</v>
      </c>
      <c r="L16" s="109" t="s">
        <v>0</v>
      </c>
    </row>
    <row r="17" s="13" customFormat="true" ht="12.8" hidden="false" customHeight="false" outlineLevel="0" collapsed="false">
      <c r="B17" s="37" t="n">
        <v>1</v>
      </c>
      <c r="C17" s="38" t="s">
        <v>0</v>
      </c>
      <c r="D17" s="38" t="s">
        <v>0</v>
      </c>
      <c r="E17" s="39" t="s">
        <v>0</v>
      </c>
      <c r="F17" s="98" t="s">
        <v>0</v>
      </c>
      <c r="G17" s="99" t="s">
        <v>0</v>
      </c>
      <c r="H17" s="99" t="s">
        <v>0</v>
      </c>
      <c r="I17" s="99"/>
      <c r="J17" s="100"/>
      <c r="K17" s="101" t="s">
        <v>0</v>
      </c>
      <c r="L17" s="101" t="s">
        <v>0</v>
      </c>
    </row>
    <row r="18" s="13" customFormat="true" ht="12.8" hidden="false" customHeight="false" outlineLevel="0" collapsed="false">
      <c r="B18" s="44" t="n">
        <v>2</v>
      </c>
      <c r="C18" s="102"/>
      <c r="D18" s="102"/>
      <c r="E18" s="45"/>
      <c r="F18" s="103" t="s">
        <v>0</v>
      </c>
      <c r="G18" s="103"/>
      <c r="H18" s="103" t="s">
        <v>0</v>
      </c>
      <c r="I18" s="103" t="s">
        <v>0</v>
      </c>
      <c r="J18" s="100"/>
      <c r="K18" s="104"/>
      <c r="L18" s="104"/>
    </row>
    <row r="19" s="13" customFormat="true" ht="12.8" hidden="false" customHeight="false" outlineLevel="0" collapsed="false">
      <c r="B19" s="44" t="n">
        <v>3</v>
      </c>
      <c r="C19" s="102"/>
      <c r="D19" s="102"/>
      <c r="E19" s="45" t="s">
        <v>0</v>
      </c>
      <c r="F19" s="103"/>
      <c r="G19" s="103"/>
      <c r="H19" s="103" t="s">
        <v>0</v>
      </c>
      <c r="I19" s="103"/>
      <c r="J19" s="100" t="s">
        <v>0</v>
      </c>
      <c r="K19" s="104"/>
      <c r="L19" s="104"/>
    </row>
    <row r="20" s="13" customFormat="true" ht="12.8" hidden="false" customHeight="false" outlineLevel="0" collapsed="false">
      <c r="B20" s="44" t="n">
        <v>4</v>
      </c>
      <c r="C20" s="102"/>
      <c r="D20" s="102"/>
      <c r="E20" s="45"/>
      <c r="F20" s="103"/>
      <c r="G20" s="103"/>
      <c r="H20" s="103"/>
      <c r="I20" s="103"/>
      <c r="J20" s="100"/>
      <c r="K20" s="104"/>
      <c r="L20" s="104"/>
    </row>
    <row r="21" s="13" customFormat="true" ht="12.8" hidden="false" customHeight="false" outlineLevel="0" collapsed="false">
      <c r="B21" s="44" t="n">
        <v>5</v>
      </c>
      <c r="C21" s="102"/>
      <c r="D21" s="102"/>
      <c r="E21" s="45"/>
      <c r="F21" s="103"/>
      <c r="G21" s="103"/>
      <c r="H21" s="103"/>
      <c r="I21" s="103"/>
      <c r="J21" s="100"/>
      <c r="K21" s="104"/>
      <c r="L21" s="104"/>
    </row>
    <row r="22" s="13" customFormat="true" ht="12.8" hidden="false" customHeight="false" outlineLevel="0" collapsed="false">
      <c r="B22" s="44" t="n">
        <v>6</v>
      </c>
      <c r="C22" s="102"/>
      <c r="D22" s="102"/>
      <c r="E22" s="45"/>
      <c r="F22" s="103"/>
      <c r="G22" s="103"/>
      <c r="H22" s="103"/>
      <c r="I22" s="103"/>
      <c r="J22" s="100"/>
      <c r="K22" s="104"/>
      <c r="L22" s="104"/>
    </row>
    <row r="23" s="13" customFormat="true" ht="12.8" hidden="false" customHeight="false" outlineLevel="0" collapsed="false">
      <c r="B23" s="44" t="n">
        <v>7</v>
      </c>
      <c r="C23" s="102"/>
      <c r="D23" s="102"/>
      <c r="E23" s="45"/>
      <c r="F23" s="103"/>
      <c r="G23" s="103"/>
      <c r="H23" s="103"/>
      <c r="I23" s="103"/>
      <c r="J23" s="100"/>
      <c r="K23" s="104"/>
      <c r="L23" s="104"/>
    </row>
    <row r="24" s="13" customFormat="true" ht="12.8" hidden="false" customHeight="false" outlineLevel="0" collapsed="false">
      <c r="B24" s="44" t="n">
        <v>8</v>
      </c>
      <c r="C24" s="102"/>
      <c r="D24" s="102"/>
      <c r="E24" s="45"/>
      <c r="F24" s="103"/>
      <c r="G24" s="103"/>
      <c r="H24" s="103"/>
      <c r="I24" s="103"/>
      <c r="J24" s="100"/>
      <c r="K24" s="104"/>
      <c r="L24" s="104"/>
    </row>
    <row r="25" s="13" customFormat="true" ht="12.8" hidden="false" customHeight="false" outlineLevel="0" collapsed="false">
      <c r="B25" s="44" t="n">
        <v>9</v>
      </c>
      <c r="C25" s="102"/>
      <c r="D25" s="102"/>
      <c r="E25" s="45"/>
      <c r="F25" s="103"/>
      <c r="G25" s="103"/>
      <c r="H25" s="103"/>
      <c r="I25" s="103"/>
      <c r="J25" s="100"/>
      <c r="K25" s="104"/>
      <c r="L25" s="104"/>
    </row>
    <row r="26" s="13" customFormat="true" ht="12.8" hidden="false" customHeight="false" outlineLevel="0" collapsed="false">
      <c r="B26" s="44" t="n">
        <v>10</v>
      </c>
      <c r="C26" s="102"/>
      <c r="D26" s="102"/>
      <c r="E26" s="45"/>
      <c r="F26" s="103"/>
      <c r="G26" s="103"/>
      <c r="H26" s="103"/>
      <c r="I26" s="103"/>
      <c r="J26" s="100"/>
      <c r="K26" s="104"/>
      <c r="L26" s="104"/>
    </row>
    <row r="27" s="13" customFormat="true" ht="12.8" hidden="false" customHeight="false" outlineLevel="0" collapsed="false">
      <c r="B27" s="44" t="n">
        <v>11</v>
      </c>
      <c r="C27" s="102"/>
      <c r="D27" s="102"/>
      <c r="E27" s="45"/>
      <c r="F27" s="103"/>
      <c r="G27" s="103"/>
      <c r="H27" s="103"/>
      <c r="I27" s="103"/>
      <c r="J27" s="100"/>
      <c r="K27" s="104"/>
      <c r="L27" s="104"/>
    </row>
    <row r="28" s="13" customFormat="true" ht="12.8" hidden="false" customHeight="false" outlineLevel="0" collapsed="false">
      <c r="B28" s="44" t="n">
        <v>12</v>
      </c>
      <c r="C28" s="102"/>
      <c r="D28" s="102"/>
      <c r="E28" s="45"/>
      <c r="F28" s="103"/>
      <c r="G28" s="103"/>
      <c r="H28" s="103"/>
      <c r="I28" s="103"/>
      <c r="J28" s="100"/>
      <c r="K28" s="104"/>
      <c r="L28" s="104"/>
    </row>
    <row r="29" s="13" customFormat="true" ht="12.8" hidden="false" customHeight="false" outlineLevel="0" collapsed="false">
      <c r="B29" s="44" t="n">
        <v>13</v>
      </c>
      <c r="C29" s="102"/>
      <c r="D29" s="102"/>
      <c r="E29" s="45"/>
      <c r="F29" s="103"/>
      <c r="G29" s="103"/>
      <c r="H29" s="103"/>
      <c r="I29" s="103"/>
      <c r="J29" s="100"/>
      <c r="K29" s="104"/>
      <c r="L29" s="104"/>
    </row>
    <row r="30" s="13" customFormat="true" ht="12.8" hidden="false" customHeight="false" outlineLevel="0" collapsed="false">
      <c r="B30" s="44" t="n">
        <v>14</v>
      </c>
      <c r="C30" s="102"/>
      <c r="D30" s="102"/>
      <c r="E30" s="45"/>
      <c r="F30" s="103"/>
      <c r="G30" s="103"/>
      <c r="H30" s="103"/>
      <c r="I30" s="103"/>
      <c r="J30" s="100"/>
      <c r="K30" s="104"/>
      <c r="L30" s="104"/>
    </row>
    <row r="31" s="13" customFormat="true" ht="12.8" hidden="false" customHeight="false" outlineLevel="0" collapsed="false">
      <c r="B31" s="44" t="n">
        <v>15</v>
      </c>
      <c r="C31" s="102"/>
      <c r="D31" s="102"/>
      <c r="E31" s="45"/>
      <c r="F31" s="103"/>
      <c r="G31" s="103"/>
      <c r="H31" s="103"/>
      <c r="I31" s="103"/>
      <c r="J31" s="100"/>
      <c r="K31" s="104"/>
      <c r="L31" s="104"/>
    </row>
    <row r="32" s="13" customFormat="true" ht="12.8" hidden="false" customHeight="false" outlineLevel="0" collapsed="false">
      <c r="B32" s="44" t="n">
        <v>16</v>
      </c>
      <c r="C32" s="102"/>
      <c r="D32" s="102"/>
      <c r="E32" s="45"/>
      <c r="F32" s="103"/>
      <c r="G32" s="103"/>
      <c r="H32" s="103"/>
      <c r="I32" s="103"/>
      <c r="J32" s="100"/>
      <c r="K32" s="104"/>
      <c r="L32" s="104"/>
    </row>
    <row r="33" s="13" customFormat="true" ht="12.8" hidden="false" customHeight="false" outlineLevel="0" collapsed="false">
      <c r="B33" s="44" t="n">
        <v>17</v>
      </c>
      <c r="C33" s="102"/>
      <c r="D33" s="102"/>
      <c r="E33" s="45"/>
      <c r="F33" s="103"/>
      <c r="G33" s="103"/>
      <c r="H33" s="103"/>
      <c r="I33" s="103"/>
      <c r="J33" s="100"/>
      <c r="K33" s="104"/>
      <c r="L33" s="104"/>
    </row>
    <row r="34" s="13" customFormat="true" ht="12.8" hidden="false" customHeight="false" outlineLevel="0" collapsed="false">
      <c r="B34" s="44" t="n">
        <v>18</v>
      </c>
      <c r="C34" s="102"/>
      <c r="D34" s="102"/>
      <c r="E34" s="45"/>
      <c r="F34" s="103"/>
      <c r="G34" s="103"/>
      <c r="H34" s="103"/>
      <c r="I34" s="103"/>
      <c r="J34" s="100"/>
      <c r="K34" s="104"/>
      <c r="L34" s="104"/>
    </row>
    <row r="35" s="13" customFormat="true" ht="12.8" hidden="false" customHeight="false" outlineLevel="0" collapsed="false">
      <c r="B35" s="44" t="n">
        <v>19</v>
      </c>
      <c r="C35" s="102"/>
      <c r="D35" s="102"/>
      <c r="E35" s="45"/>
      <c r="F35" s="103"/>
      <c r="G35" s="103"/>
      <c r="H35" s="103"/>
      <c r="I35" s="103"/>
      <c r="J35" s="100"/>
      <c r="K35" s="104"/>
      <c r="L35" s="104"/>
    </row>
    <row r="36" s="13" customFormat="true" ht="12.8" hidden="false" customHeight="false" outlineLevel="0" collapsed="false">
      <c r="B36" s="44" t="n">
        <v>20</v>
      </c>
      <c r="C36" s="102"/>
      <c r="D36" s="102"/>
      <c r="E36" s="45"/>
      <c r="F36" s="103"/>
      <c r="G36" s="105"/>
      <c r="H36" s="103"/>
      <c r="I36" s="105"/>
      <c r="J36" s="100"/>
      <c r="K36" s="104"/>
      <c r="L36" s="104"/>
    </row>
    <row r="37" s="13" customFormat="true" ht="12.8" hidden="false" customHeight="false" outlineLevel="0" collapsed="false">
      <c r="B37" s="44" t="n">
        <v>21</v>
      </c>
      <c r="C37" s="102"/>
      <c r="D37" s="102"/>
      <c r="E37" s="45"/>
      <c r="F37" s="103"/>
      <c r="G37" s="105"/>
      <c r="H37" s="103"/>
      <c r="I37" s="105"/>
      <c r="J37" s="100"/>
      <c r="K37" s="104"/>
      <c r="L37" s="104"/>
    </row>
    <row r="38" s="13" customFormat="true" ht="12.8" hidden="false" customHeight="false" outlineLevel="0" collapsed="false">
      <c r="B38" s="44" t="n">
        <v>22</v>
      </c>
      <c r="C38" s="102"/>
      <c r="D38" s="102"/>
      <c r="E38" s="45"/>
      <c r="F38" s="103"/>
      <c r="G38" s="105"/>
      <c r="H38" s="103"/>
      <c r="I38" s="105"/>
      <c r="J38" s="100"/>
      <c r="K38" s="104"/>
      <c r="L38" s="104"/>
    </row>
    <row r="39" s="13" customFormat="true" ht="12.8" hidden="false" customHeight="false" outlineLevel="0" collapsed="false">
      <c r="B39" s="44" t="n">
        <v>23</v>
      </c>
      <c r="C39" s="102"/>
      <c r="D39" s="102"/>
      <c r="E39" s="45"/>
      <c r="F39" s="103"/>
      <c r="G39" s="105"/>
      <c r="H39" s="103"/>
      <c r="I39" s="105"/>
      <c r="J39" s="100"/>
      <c r="K39" s="104"/>
      <c r="L39" s="104"/>
    </row>
    <row r="40" s="13" customFormat="true" ht="12.8" hidden="false" customHeight="false" outlineLevel="0" collapsed="false">
      <c r="B40" s="44" t="n">
        <v>24</v>
      </c>
      <c r="C40" s="102"/>
      <c r="D40" s="102"/>
      <c r="E40" s="45"/>
      <c r="F40" s="103"/>
      <c r="G40" s="105"/>
      <c r="H40" s="103"/>
      <c r="I40" s="105"/>
      <c r="J40" s="100"/>
      <c r="K40" s="104"/>
      <c r="L40" s="104"/>
    </row>
    <row r="41" s="13" customFormat="true" ht="12.8" hidden="false" customHeight="false" outlineLevel="0" collapsed="false">
      <c r="B41" s="44" t="n">
        <v>25</v>
      </c>
      <c r="C41" s="102"/>
      <c r="D41" s="102"/>
      <c r="E41" s="45"/>
      <c r="F41" s="103"/>
      <c r="G41" s="105"/>
      <c r="H41" s="103"/>
      <c r="I41" s="105"/>
      <c r="J41" s="100"/>
      <c r="K41" s="104"/>
      <c r="L41" s="104"/>
    </row>
    <row r="42" s="13" customFormat="true" ht="12.8" hidden="false" customHeight="false" outlineLevel="0" collapsed="false">
      <c r="B42" s="44" t="n">
        <v>26</v>
      </c>
      <c r="C42" s="102"/>
      <c r="D42" s="102"/>
      <c r="E42" s="45"/>
      <c r="F42" s="103"/>
      <c r="G42" s="105"/>
      <c r="H42" s="103"/>
      <c r="I42" s="105"/>
      <c r="J42" s="100"/>
      <c r="K42" s="104"/>
      <c r="L42" s="104"/>
    </row>
    <row r="43" s="13" customFormat="true" ht="12.8" hidden="false" customHeight="false" outlineLevel="0" collapsed="false">
      <c r="B43" s="44" t="n">
        <v>27</v>
      </c>
      <c r="C43" s="102"/>
      <c r="D43" s="102"/>
      <c r="E43" s="45"/>
      <c r="F43" s="103"/>
      <c r="G43" s="105"/>
      <c r="H43" s="103"/>
      <c r="I43" s="105"/>
      <c r="J43" s="100"/>
      <c r="K43" s="104"/>
      <c r="L43" s="104"/>
    </row>
    <row r="44" s="13" customFormat="true" ht="12.8" hidden="false" customHeight="false" outlineLevel="0" collapsed="false">
      <c r="B44" s="44" t="n">
        <v>28</v>
      </c>
      <c r="C44" s="102"/>
      <c r="D44" s="102"/>
      <c r="E44" s="45"/>
      <c r="F44" s="103"/>
      <c r="G44" s="105"/>
      <c r="H44" s="103"/>
      <c r="I44" s="105"/>
      <c r="J44" s="100"/>
      <c r="K44" s="104"/>
      <c r="L44" s="104"/>
    </row>
    <row r="45" s="13" customFormat="true" ht="12.8" hidden="false" customHeight="false" outlineLevel="0" collapsed="false">
      <c r="B45" s="44" t="n">
        <v>29</v>
      </c>
      <c r="C45" s="102"/>
      <c r="D45" s="102"/>
      <c r="E45" s="45"/>
      <c r="F45" s="103"/>
      <c r="G45" s="105"/>
      <c r="H45" s="103"/>
      <c r="I45" s="105"/>
      <c r="J45" s="100"/>
      <c r="K45" s="104"/>
      <c r="L45" s="104"/>
    </row>
    <row r="46" s="13" customFormat="true" ht="12.8" hidden="false" customHeight="false" outlineLevel="0" collapsed="false">
      <c r="B46" s="44" t="n">
        <v>30</v>
      </c>
      <c r="C46" s="102"/>
      <c r="D46" s="102"/>
      <c r="E46" s="45"/>
      <c r="F46" s="103"/>
      <c r="G46" s="105"/>
      <c r="H46" s="103"/>
      <c r="I46" s="105"/>
      <c r="J46" s="100"/>
      <c r="K46" s="104"/>
      <c r="L46" s="104"/>
    </row>
    <row r="47" s="13" customFormat="true" ht="12.8" hidden="false" customHeight="false" outlineLevel="0" collapsed="false">
      <c r="B47" s="44" t="n">
        <v>31</v>
      </c>
      <c r="C47" s="102"/>
      <c r="D47" s="102"/>
      <c r="E47" s="45"/>
      <c r="F47" s="103"/>
      <c r="G47" s="105"/>
      <c r="H47" s="103"/>
      <c r="I47" s="105"/>
      <c r="J47" s="100"/>
      <c r="K47" s="104"/>
      <c r="L47" s="104"/>
    </row>
    <row r="48" s="13" customFormat="true" ht="12.8" hidden="false" customHeight="false" outlineLevel="0" collapsed="false">
      <c r="B48" s="44" t="n">
        <v>32</v>
      </c>
      <c r="C48" s="102"/>
      <c r="D48" s="102"/>
      <c r="E48" s="45"/>
      <c r="F48" s="103"/>
      <c r="G48" s="105"/>
      <c r="H48" s="103"/>
      <c r="I48" s="105"/>
      <c r="J48" s="100"/>
      <c r="K48" s="104"/>
      <c r="L48" s="104"/>
    </row>
    <row r="49" s="13" customFormat="true" ht="12.8" hidden="false" customHeight="false" outlineLevel="0" collapsed="false">
      <c r="B49" s="44" t="n">
        <v>33</v>
      </c>
      <c r="C49" s="102"/>
      <c r="D49" s="102"/>
      <c r="E49" s="45"/>
      <c r="F49" s="103"/>
      <c r="G49" s="105"/>
      <c r="H49" s="103"/>
      <c r="I49" s="105"/>
      <c r="J49" s="100"/>
      <c r="K49" s="104"/>
      <c r="L49" s="104"/>
    </row>
    <row r="50" s="13" customFormat="true" ht="12.8" hidden="false" customHeight="false" outlineLevel="0" collapsed="false">
      <c r="B50" s="44" t="n">
        <v>34</v>
      </c>
      <c r="C50" s="102"/>
      <c r="D50" s="102"/>
      <c r="E50" s="45"/>
      <c r="F50" s="103"/>
      <c r="G50" s="105"/>
      <c r="H50" s="103"/>
      <c r="I50" s="105"/>
      <c r="J50" s="100"/>
      <c r="K50" s="104"/>
      <c r="L50" s="104"/>
    </row>
    <row r="51" s="13" customFormat="true" ht="12.8" hidden="false" customHeight="false" outlineLevel="0" collapsed="false">
      <c r="B51" s="44" t="n">
        <v>35</v>
      </c>
      <c r="C51" s="102"/>
      <c r="D51" s="102"/>
      <c r="E51" s="45"/>
      <c r="F51" s="103"/>
      <c r="G51" s="105"/>
      <c r="H51" s="103"/>
      <c r="I51" s="105"/>
      <c r="J51" s="100"/>
      <c r="K51" s="104"/>
      <c r="L51" s="104"/>
    </row>
    <row r="52" s="13" customFormat="true" ht="12.8" hidden="false" customHeight="false" outlineLevel="0" collapsed="false">
      <c r="B52" s="44" t="n">
        <v>36</v>
      </c>
      <c r="C52" s="102"/>
      <c r="D52" s="102"/>
      <c r="E52" s="45"/>
      <c r="F52" s="103"/>
      <c r="G52" s="105"/>
      <c r="H52" s="103"/>
      <c r="I52" s="105"/>
      <c r="J52" s="100"/>
      <c r="K52" s="104"/>
      <c r="L52" s="104"/>
    </row>
    <row r="53" s="13" customFormat="true" ht="12.8" hidden="false" customHeight="false" outlineLevel="0" collapsed="false">
      <c r="B53" s="44" t="n">
        <v>37</v>
      </c>
      <c r="C53" s="102"/>
      <c r="D53" s="102"/>
      <c r="E53" s="45"/>
      <c r="F53" s="103"/>
      <c r="G53" s="105"/>
      <c r="H53" s="103"/>
      <c r="I53" s="105"/>
      <c r="J53" s="100"/>
      <c r="K53" s="104"/>
      <c r="L53" s="104"/>
    </row>
    <row r="54" s="13" customFormat="true" ht="12.8" hidden="false" customHeight="false" outlineLevel="0" collapsed="false">
      <c r="B54" s="44" t="n">
        <v>38</v>
      </c>
      <c r="C54" s="102"/>
      <c r="D54" s="102"/>
      <c r="E54" s="45"/>
      <c r="F54" s="103"/>
      <c r="G54" s="105"/>
      <c r="H54" s="103"/>
      <c r="I54" s="105"/>
      <c r="J54" s="100"/>
      <c r="K54" s="104"/>
      <c r="L54" s="104"/>
    </row>
    <row r="55" s="13" customFormat="true" ht="12.8" hidden="false" customHeight="false" outlineLevel="0" collapsed="false">
      <c r="B55" s="44" t="n">
        <v>39</v>
      </c>
      <c r="C55" s="102"/>
      <c r="D55" s="102"/>
      <c r="E55" s="45"/>
      <c r="F55" s="103"/>
      <c r="G55" s="105"/>
      <c r="H55" s="103"/>
      <c r="I55" s="105"/>
      <c r="J55" s="100"/>
      <c r="K55" s="104"/>
      <c r="L55" s="104"/>
    </row>
    <row r="56" s="13" customFormat="true" ht="12.8" hidden="false" customHeight="false" outlineLevel="0" collapsed="false">
      <c r="B56" s="44" t="n">
        <v>40</v>
      </c>
      <c r="C56" s="102"/>
      <c r="D56" s="102"/>
      <c r="E56" s="45"/>
      <c r="F56" s="103"/>
      <c r="G56" s="105"/>
      <c r="H56" s="103"/>
      <c r="I56" s="105"/>
      <c r="J56" s="100"/>
      <c r="K56" s="104"/>
      <c r="L56" s="104"/>
    </row>
    <row r="57" s="13" customFormat="true" ht="15" hidden="false" customHeight="false" outlineLevel="0" collapsed="false">
      <c r="B57" s="44" t="n">
        <v>41</v>
      </c>
      <c r="C57" s="102"/>
      <c r="D57" s="102"/>
      <c r="E57" s="45"/>
      <c r="F57" s="103"/>
      <c r="G57" s="105"/>
      <c r="H57" s="103"/>
      <c r="I57" s="105"/>
      <c r="J57" s="100"/>
      <c r="K57" s="104"/>
      <c r="L57" s="1"/>
    </row>
    <row r="58" s="13" customFormat="true" ht="15" hidden="false" customHeight="false" outlineLevel="0" collapsed="false">
      <c r="B58" s="44" t="n">
        <v>42</v>
      </c>
      <c r="C58" s="102"/>
      <c r="D58" s="102"/>
      <c r="E58" s="45"/>
      <c r="F58" s="103"/>
      <c r="G58" s="105"/>
      <c r="H58" s="103"/>
      <c r="I58" s="105"/>
      <c r="J58" s="100"/>
      <c r="K58" s="104"/>
      <c r="L58" s="97"/>
    </row>
    <row r="59" s="13" customFormat="true" ht="15" hidden="false" customHeight="false" outlineLevel="0" collapsed="false">
      <c r="B59" s="44" t="n">
        <v>43</v>
      </c>
      <c r="C59" s="102"/>
      <c r="D59" s="102"/>
      <c r="E59" s="45"/>
      <c r="F59" s="103"/>
      <c r="G59" s="105"/>
      <c r="H59" s="103"/>
      <c r="I59" s="105"/>
      <c r="J59" s="100"/>
      <c r="K59" s="104"/>
      <c r="L59" s="97"/>
    </row>
    <row r="60" s="13" customFormat="true" ht="15" hidden="false" customHeight="false" outlineLevel="0" collapsed="false">
      <c r="B60" s="44" t="n">
        <v>44</v>
      </c>
      <c r="C60" s="102"/>
      <c r="D60" s="102"/>
      <c r="E60" s="45"/>
      <c r="F60" s="103"/>
      <c r="G60" s="105"/>
      <c r="H60" s="103"/>
      <c r="I60" s="105"/>
      <c r="J60" s="100"/>
      <c r="K60" s="104"/>
      <c r="L60" s="97"/>
    </row>
    <row r="61" s="13" customFormat="true" ht="15" hidden="false" customHeight="false" outlineLevel="0" collapsed="false">
      <c r="B61" s="44" t="n">
        <v>45</v>
      </c>
      <c r="C61" s="102"/>
      <c r="D61" s="102"/>
      <c r="E61" s="45"/>
      <c r="F61" s="103"/>
      <c r="G61" s="105"/>
      <c r="H61" s="103"/>
      <c r="I61" s="105"/>
      <c r="J61" s="100"/>
      <c r="K61" s="104"/>
      <c r="L61" s="97"/>
    </row>
    <row r="62" s="13" customFormat="true" ht="15" hidden="false" customHeight="false" outlineLevel="0" collapsed="false">
      <c r="B62" s="44" t="n">
        <v>46</v>
      </c>
      <c r="C62" s="102"/>
      <c r="D62" s="102"/>
      <c r="E62" s="45"/>
      <c r="F62" s="103"/>
      <c r="G62" s="105"/>
      <c r="H62" s="103"/>
      <c r="I62" s="105"/>
      <c r="J62" s="100"/>
      <c r="K62" s="104"/>
      <c r="L62" s="97"/>
    </row>
    <row r="63" s="13" customFormat="true" ht="15" hidden="false" customHeight="false" outlineLevel="0" collapsed="false">
      <c r="B63" s="44" t="n">
        <v>47</v>
      </c>
      <c r="C63" s="102"/>
      <c r="D63" s="102"/>
      <c r="E63" s="45"/>
      <c r="F63" s="103"/>
      <c r="G63" s="105"/>
      <c r="H63" s="103"/>
      <c r="I63" s="105"/>
      <c r="J63" s="100"/>
      <c r="K63" s="104"/>
      <c r="L63" s="97"/>
    </row>
    <row r="64" s="13" customFormat="true" ht="15" hidden="false" customHeight="false" outlineLevel="0" collapsed="false">
      <c r="B64" s="44" t="n">
        <v>48</v>
      </c>
      <c r="C64" s="102"/>
      <c r="D64" s="102"/>
      <c r="E64" s="45"/>
      <c r="F64" s="103"/>
      <c r="G64" s="105"/>
      <c r="H64" s="103"/>
      <c r="I64" s="105"/>
      <c r="J64" s="100"/>
      <c r="K64" s="104"/>
      <c r="L64" s="97"/>
    </row>
    <row r="65" s="13" customFormat="true" ht="15" hidden="false" customHeight="false" outlineLevel="0" collapsed="false">
      <c r="B65" s="44" t="n">
        <v>49</v>
      </c>
      <c r="C65" s="102"/>
      <c r="D65" s="102"/>
      <c r="E65" s="45"/>
      <c r="F65" s="103"/>
      <c r="G65" s="105"/>
      <c r="H65" s="103"/>
      <c r="I65" s="105"/>
      <c r="J65" s="100"/>
      <c r="K65" s="104"/>
      <c r="L65" s="97"/>
    </row>
    <row r="66" s="13" customFormat="true" ht="15" hidden="false" customHeight="false" outlineLevel="0" collapsed="false">
      <c r="B66" s="44" t="n">
        <v>50</v>
      </c>
      <c r="C66" s="102"/>
      <c r="D66" s="102"/>
      <c r="E66" s="45"/>
      <c r="F66" s="103"/>
      <c r="G66" s="105"/>
      <c r="H66" s="103"/>
      <c r="I66" s="105"/>
      <c r="J66" s="100"/>
      <c r="K66" s="104"/>
      <c r="L66" s="97"/>
    </row>
    <row r="67" s="13" customFormat="true" ht="15" hidden="false" customHeight="false" outlineLevel="0" collapsed="false">
      <c r="B67" s="44" t="n">
        <v>51</v>
      </c>
      <c r="C67" s="102"/>
      <c r="D67" s="102"/>
      <c r="E67" s="45"/>
      <c r="F67" s="103"/>
      <c r="G67" s="105"/>
      <c r="H67" s="103"/>
      <c r="I67" s="105"/>
      <c r="J67" s="100"/>
      <c r="K67" s="104"/>
      <c r="L67" s="97"/>
    </row>
    <row r="68" s="13" customFormat="true" ht="15" hidden="false" customHeight="false" outlineLevel="0" collapsed="false">
      <c r="B68" s="44" t="n">
        <v>52</v>
      </c>
      <c r="C68" s="102"/>
      <c r="D68" s="102"/>
      <c r="E68" s="45"/>
      <c r="F68" s="103"/>
      <c r="G68" s="105"/>
      <c r="H68" s="103"/>
      <c r="I68" s="105"/>
      <c r="J68" s="100"/>
      <c r="K68" s="104"/>
      <c r="L68" s="97"/>
    </row>
    <row r="69" customFormat="false" ht="15" hidden="false" customHeight="false" outlineLevel="0" collapsed="false">
      <c r="B69" s="44" t="n">
        <v>53</v>
      </c>
      <c r="C69" s="102"/>
      <c r="D69" s="102"/>
      <c r="E69" s="45"/>
      <c r="F69" s="103"/>
      <c r="G69" s="105"/>
      <c r="H69" s="103"/>
      <c r="I69" s="105"/>
      <c r="J69" s="100"/>
      <c r="K69" s="104"/>
    </row>
    <row r="70" customFormat="false" ht="15" hidden="false" customHeight="false" outlineLevel="0" collapsed="false">
      <c r="B70" s="44" t="n">
        <v>54</v>
      </c>
      <c r="C70" s="102"/>
      <c r="D70" s="102"/>
      <c r="E70" s="45"/>
      <c r="F70" s="103"/>
      <c r="G70" s="105"/>
      <c r="H70" s="103"/>
      <c r="I70" s="105"/>
      <c r="J70" s="100"/>
      <c r="K70" s="104"/>
    </row>
    <row r="71" customFormat="false" ht="15" hidden="false" customHeight="false" outlineLevel="0" collapsed="false">
      <c r="B71" s="44" t="n">
        <v>55</v>
      </c>
      <c r="C71" s="102"/>
      <c r="D71" s="102"/>
      <c r="E71" s="45"/>
      <c r="F71" s="103"/>
      <c r="G71" s="105"/>
      <c r="H71" s="103"/>
      <c r="I71" s="105"/>
      <c r="J71" s="100"/>
      <c r="K71" s="104"/>
    </row>
    <row r="72" customFormat="false" ht="15" hidden="false" customHeight="false" outlineLevel="0" collapsed="false">
      <c r="B72" s="44" t="n">
        <v>56</v>
      </c>
      <c r="C72" s="102"/>
      <c r="D72" s="102"/>
      <c r="E72" s="45"/>
      <c r="F72" s="103"/>
      <c r="G72" s="105"/>
      <c r="H72" s="103"/>
      <c r="I72" s="105"/>
      <c r="J72" s="100"/>
      <c r="K72" s="104"/>
    </row>
    <row r="73" customFormat="false" ht="15" hidden="false" customHeight="false" outlineLevel="0" collapsed="false">
      <c r="B73" s="44" t="n">
        <v>57</v>
      </c>
      <c r="C73" s="102"/>
      <c r="D73" s="102"/>
      <c r="E73" s="45"/>
      <c r="F73" s="103"/>
      <c r="G73" s="105"/>
      <c r="H73" s="103"/>
      <c r="I73" s="105"/>
      <c r="J73" s="100"/>
      <c r="K73" s="104"/>
    </row>
    <row r="74" customFormat="false" ht="15" hidden="false" customHeight="false" outlineLevel="0" collapsed="false">
      <c r="B74" s="44" t="n">
        <v>58</v>
      </c>
      <c r="C74" s="102"/>
      <c r="D74" s="102"/>
      <c r="E74" s="45"/>
      <c r="F74" s="103"/>
      <c r="G74" s="105"/>
      <c r="H74" s="103"/>
      <c r="I74" s="105"/>
      <c r="J74" s="100"/>
      <c r="K74" s="104"/>
    </row>
    <row r="75" customFormat="false" ht="15" hidden="false" customHeight="false" outlineLevel="0" collapsed="false">
      <c r="B75" s="44" t="n">
        <v>59</v>
      </c>
      <c r="C75" s="102"/>
      <c r="D75" s="102"/>
      <c r="E75" s="45"/>
      <c r="F75" s="103"/>
      <c r="G75" s="105"/>
      <c r="H75" s="103"/>
      <c r="I75" s="105"/>
      <c r="J75" s="100"/>
      <c r="K75" s="104"/>
    </row>
    <row r="76" customFormat="false" ht="15" hidden="false" customHeight="false" outlineLevel="0" collapsed="false">
      <c r="B76" s="44" t="n">
        <v>60</v>
      </c>
      <c r="C76" s="102"/>
      <c r="D76" s="102"/>
      <c r="E76" s="45"/>
      <c r="F76" s="103"/>
      <c r="G76" s="105"/>
      <c r="H76" s="103"/>
      <c r="I76" s="105"/>
      <c r="J76" s="100"/>
      <c r="K76" s="104"/>
    </row>
    <row r="77" customFormat="false" ht="15" hidden="false" customHeight="false" outlineLevel="0" collapsed="false">
      <c r="B77" s="44" t="n">
        <v>61</v>
      </c>
      <c r="C77" s="102"/>
      <c r="D77" s="102"/>
      <c r="E77" s="45"/>
      <c r="F77" s="103"/>
      <c r="G77" s="105"/>
      <c r="H77" s="103"/>
      <c r="I77" s="105"/>
      <c r="J77" s="100"/>
      <c r="K77" s="104"/>
    </row>
    <row r="78" customFormat="false" ht="15" hidden="false" customHeight="false" outlineLevel="0" collapsed="false">
      <c r="B78" s="44" t="n">
        <v>62</v>
      </c>
      <c r="C78" s="102"/>
      <c r="D78" s="102"/>
      <c r="E78" s="45"/>
      <c r="F78" s="103"/>
      <c r="G78" s="105"/>
      <c r="H78" s="103"/>
      <c r="I78" s="105"/>
      <c r="J78" s="100"/>
      <c r="K78" s="104"/>
    </row>
    <row r="79" customFormat="false" ht="15" hidden="false" customHeight="false" outlineLevel="0" collapsed="false">
      <c r="B79" s="44" t="n">
        <v>63</v>
      </c>
      <c r="C79" s="102"/>
      <c r="D79" s="102"/>
      <c r="E79" s="45"/>
      <c r="F79" s="103"/>
      <c r="G79" s="105"/>
      <c r="H79" s="103"/>
      <c r="I79" s="105"/>
      <c r="J79" s="100"/>
      <c r="K79" s="104"/>
    </row>
    <row r="80" customFormat="false" ht="15" hidden="false" customHeight="false" outlineLevel="0" collapsed="false">
      <c r="B80" s="44" t="n">
        <v>64</v>
      </c>
      <c r="C80" s="102"/>
      <c r="D80" s="102"/>
      <c r="E80" s="45"/>
      <c r="F80" s="103"/>
      <c r="G80" s="105"/>
      <c r="H80" s="103"/>
      <c r="I80" s="105"/>
      <c r="J80" s="100"/>
      <c r="K80" s="104"/>
    </row>
    <row r="81" customFormat="false" ht="15" hidden="false" customHeight="false" outlineLevel="0" collapsed="false">
      <c r="B81" s="44" t="n">
        <v>65</v>
      </c>
      <c r="C81" s="102"/>
      <c r="D81" s="102"/>
      <c r="E81" s="45"/>
      <c r="F81" s="103"/>
      <c r="G81" s="105"/>
      <c r="H81" s="103"/>
      <c r="I81" s="105"/>
      <c r="J81" s="100"/>
      <c r="K81" s="104"/>
    </row>
    <row r="82" customFormat="false" ht="15" hidden="false" customHeight="false" outlineLevel="0" collapsed="false">
      <c r="B82" s="44" t="n">
        <v>66</v>
      </c>
      <c r="C82" s="102"/>
      <c r="D82" s="102"/>
      <c r="E82" s="45"/>
      <c r="F82" s="103"/>
      <c r="G82" s="105"/>
      <c r="H82" s="103"/>
      <c r="I82" s="105"/>
      <c r="J82" s="100"/>
      <c r="K82" s="104"/>
    </row>
    <row r="83" customFormat="false" ht="15" hidden="false" customHeight="false" outlineLevel="0" collapsed="false">
      <c r="B83" s="44" t="n">
        <v>67</v>
      </c>
      <c r="C83" s="102"/>
      <c r="D83" s="102"/>
      <c r="E83" s="45"/>
      <c r="F83" s="103"/>
      <c r="G83" s="105"/>
      <c r="H83" s="103"/>
      <c r="I83" s="105"/>
      <c r="J83" s="100"/>
      <c r="K83" s="104"/>
    </row>
    <row r="84" customFormat="false" ht="15" hidden="false" customHeight="false" outlineLevel="0" collapsed="false">
      <c r="B84" s="44" t="n">
        <v>68</v>
      </c>
      <c r="C84" s="102"/>
      <c r="D84" s="102"/>
      <c r="E84" s="45"/>
      <c r="F84" s="103"/>
      <c r="G84" s="105"/>
      <c r="H84" s="103"/>
      <c r="I84" s="105"/>
      <c r="J84" s="100"/>
      <c r="K84" s="104"/>
    </row>
    <row r="85" customFormat="false" ht="15" hidden="false" customHeight="false" outlineLevel="0" collapsed="false">
      <c r="B85" s="44" t="n">
        <v>69</v>
      </c>
      <c r="C85" s="102"/>
      <c r="D85" s="102"/>
      <c r="E85" s="45"/>
      <c r="F85" s="103"/>
      <c r="G85" s="105"/>
      <c r="H85" s="103"/>
      <c r="I85" s="105"/>
      <c r="J85" s="100"/>
      <c r="K85" s="104"/>
    </row>
    <row r="86" customFormat="false" ht="15" hidden="false" customHeight="false" outlineLevel="0" collapsed="false">
      <c r="B86" s="44" t="n">
        <v>70</v>
      </c>
      <c r="C86" s="102"/>
      <c r="D86" s="102"/>
      <c r="E86" s="45"/>
      <c r="F86" s="103"/>
      <c r="G86" s="105"/>
      <c r="H86" s="103"/>
      <c r="I86" s="105"/>
      <c r="J86" s="100"/>
      <c r="K86" s="104"/>
    </row>
    <row r="87" customFormat="false" ht="15" hidden="false" customHeight="false" outlineLevel="0" collapsed="false">
      <c r="B87" s="44" t="n">
        <v>71</v>
      </c>
      <c r="C87" s="102"/>
      <c r="D87" s="102"/>
      <c r="E87" s="45"/>
      <c r="F87" s="103"/>
      <c r="G87" s="105"/>
      <c r="H87" s="103"/>
      <c r="I87" s="105"/>
      <c r="J87" s="100"/>
      <c r="K87" s="104"/>
    </row>
    <row r="88" customFormat="false" ht="15" hidden="false" customHeight="false" outlineLevel="0" collapsed="false">
      <c r="B88" s="44" t="n">
        <v>72</v>
      </c>
      <c r="C88" s="102"/>
      <c r="D88" s="102"/>
      <c r="E88" s="45"/>
      <c r="F88" s="103"/>
      <c r="G88" s="105"/>
      <c r="H88" s="103"/>
      <c r="I88" s="105"/>
      <c r="J88" s="100"/>
      <c r="K88" s="104"/>
    </row>
    <row r="89" customFormat="false" ht="15" hidden="false" customHeight="false" outlineLevel="0" collapsed="false">
      <c r="B89" s="44" t="n">
        <v>73</v>
      </c>
      <c r="C89" s="102"/>
      <c r="D89" s="102"/>
      <c r="E89" s="45"/>
      <c r="F89" s="103"/>
      <c r="G89" s="105"/>
      <c r="H89" s="103"/>
      <c r="I89" s="105"/>
      <c r="J89" s="100"/>
      <c r="K89" s="104"/>
    </row>
    <row r="90" customFormat="false" ht="15" hidden="false" customHeight="false" outlineLevel="0" collapsed="false">
      <c r="B90" s="44" t="n">
        <v>74</v>
      </c>
      <c r="C90" s="102"/>
      <c r="D90" s="102"/>
      <c r="E90" s="45"/>
      <c r="F90" s="103"/>
      <c r="G90" s="105"/>
      <c r="H90" s="103"/>
      <c r="I90" s="105"/>
      <c r="J90" s="100"/>
      <c r="K90" s="104"/>
    </row>
    <row r="91" customFormat="false" ht="15" hidden="false" customHeight="false" outlineLevel="0" collapsed="false">
      <c r="B91" s="44" t="n">
        <v>75</v>
      </c>
      <c r="C91" s="102"/>
      <c r="D91" s="102"/>
      <c r="E91" s="45"/>
      <c r="F91" s="103"/>
      <c r="G91" s="105"/>
      <c r="H91" s="103"/>
      <c r="I91" s="105"/>
      <c r="J91" s="100"/>
      <c r="K91" s="104"/>
    </row>
    <row r="92" customFormat="false" ht="15" hidden="false" customHeight="false" outlineLevel="0" collapsed="false">
      <c r="B92" s="44" t="n">
        <v>76</v>
      </c>
      <c r="C92" s="102"/>
      <c r="D92" s="102"/>
      <c r="E92" s="45"/>
      <c r="F92" s="103"/>
      <c r="G92" s="105"/>
      <c r="H92" s="103"/>
      <c r="I92" s="105"/>
      <c r="J92" s="100"/>
      <c r="K92" s="104"/>
    </row>
    <row r="93" customFormat="false" ht="15" hidden="false" customHeight="false" outlineLevel="0" collapsed="false">
      <c r="B93" s="44" t="n">
        <v>77</v>
      </c>
      <c r="C93" s="102"/>
      <c r="D93" s="102"/>
      <c r="E93" s="45"/>
      <c r="F93" s="103"/>
      <c r="G93" s="105"/>
      <c r="H93" s="103"/>
      <c r="I93" s="105"/>
      <c r="J93" s="100"/>
      <c r="K93" s="104"/>
    </row>
    <row r="94" customFormat="false" ht="15" hidden="false" customHeight="false" outlineLevel="0" collapsed="false">
      <c r="B94" s="44" t="n">
        <v>78</v>
      </c>
      <c r="C94" s="102"/>
      <c r="D94" s="102"/>
      <c r="E94" s="45"/>
      <c r="F94" s="103"/>
      <c r="G94" s="105"/>
      <c r="H94" s="103"/>
      <c r="I94" s="105"/>
      <c r="J94" s="100"/>
      <c r="K94" s="104"/>
    </row>
    <row r="95" customFormat="false" ht="15" hidden="false" customHeight="false" outlineLevel="0" collapsed="false">
      <c r="B95" s="44" t="n">
        <v>79</v>
      </c>
      <c r="C95" s="102"/>
      <c r="D95" s="102"/>
      <c r="E95" s="45"/>
      <c r="F95" s="103"/>
      <c r="G95" s="105"/>
      <c r="H95" s="103"/>
      <c r="I95" s="105"/>
      <c r="J95" s="100"/>
      <c r="K95" s="104"/>
    </row>
    <row r="96" customFormat="false" ht="15" hidden="false" customHeight="false" outlineLevel="0" collapsed="false">
      <c r="B96" s="44" t="n">
        <v>80</v>
      </c>
      <c r="C96" s="102"/>
      <c r="D96" s="102"/>
      <c r="E96" s="45"/>
      <c r="F96" s="103"/>
      <c r="G96" s="105"/>
      <c r="H96" s="103"/>
      <c r="I96" s="105"/>
      <c r="J96" s="100"/>
      <c r="K96" s="104"/>
    </row>
    <row r="97" customFormat="false" ht="15" hidden="false" customHeight="false" outlineLevel="0" collapsed="false">
      <c r="B97" s="44" t="n">
        <v>81</v>
      </c>
      <c r="C97" s="102"/>
      <c r="D97" s="102"/>
      <c r="E97" s="45"/>
      <c r="F97" s="103"/>
      <c r="G97" s="105"/>
      <c r="H97" s="103"/>
      <c r="I97" s="105"/>
      <c r="J97" s="100"/>
      <c r="K97" s="104"/>
    </row>
    <row r="98" customFormat="false" ht="15" hidden="false" customHeight="false" outlineLevel="0" collapsed="false">
      <c r="B98" s="44" t="n">
        <v>82</v>
      </c>
      <c r="C98" s="102"/>
      <c r="D98" s="102"/>
      <c r="E98" s="45"/>
      <c r="F98" s="103"/>
      <c r="G98" s="105"/>
      <c r="H98" s="103"/>
      <c r="I98" s="105"/>
      <c r="J98" s="100"/>
      <c r="K98" s="104"/>
    </row>
    <row r="99" customFormat="false" ht="15" hidden="false" customHeight="false" outlineLevel="0" collapsed="false">
      <c r="B99" s="44" t="n">
        <v>83</v>
      </c>
      <c r="C99" s="102"/>
      <c r="D99" s="102"/>
      <c r="E99" s="45"/>
      <c r="F99" s="103"/>
      <c r="G99" s="105"/>
      <c r="H99" s="103"/>
      <c r="I99" s="105"/>
      <c r="J99" s="100"/>
      <c r="K99" s="104"/>
    </row>
    <row r="100" customFormat="false" ht="15" hidden="false" customHeight="false" outlineLevel="0" collapsed="false">
      <c r="B100" s="44" t="n">
        <v>84</v>
      </c>
      <c r="C100" s="102"/>
      <c r="D100" s="102"/>
      <c r="E100" s="45"/>
      <c r="F100" s="103"/>
      <c r="G100" s="105"/>
      <c r="H100" s="103"/>
      <c r="I100" s="105"/>
      <c r="J100" s="100"/>
      <c r="K100" s="104"/>
    </row>
    <row r="101" customFormat="false" ht="15" hidden="false" customHeight="false" outlineLevel="0" collapsed="false">
      <c r="B101" s="44" t="n">
        <v>85</v>
      </c>
      <c r="C101" s="102"/>
      <c r="D101" s="102"/>
      <c r="E101" s="45"/>
      <c r="F101" s="103"/>
      <c r="G101" s="105"/>
      <c r="H101" s="103"/>
      <c r="I101" s="105"/>
      <c r="J101" s="100"/>
      <c r="K101" s="104"/>
    </row>
    <row r="102" customFormat="false" ht="15" hidden="false" customHeight="false" outlineLevel="0" collapsed="false">
      <c r="B102" s="44" t="n">
        <v>86</v>
      </c>
      <c r="C102" s="102"/>
      <c r="D102" s="102"/>
      <c r="E102" s="45"/>
      <c r="F102" s="103"/>
      <c r="G102" s="105"/>
      <c r="H102" s="103"/>
      <c r="I102" s="105"/>
      <c r="J102" s="100"/>
      <c r="K102" s="104"/>
    </row>
    <row r="103" customFormat="false" ht="15" hidden="false" customHeight="false" outlineLevel="0" collapsed="false">
      <c r="B103" s="44" t="n">
        <v>87</v>
      </c>
      <c r="C103" s="102"/>
      <c r="D103" s="102"/>
      <c r="E103" s="45"/>
      <c r="F103" s="103"/>
      <c r="G103" s="105"/>
      <c r="H103" s="103"/>
      <c r="I103" s="105"/>
      <c r="J103" s="100"/>
      <c r="K103" s="104"/>
    </row>
    <row r="104" customFormat="false" ht="15" hidden="false" customHeight="false" outlineLevel="0" collapsed="false">
      <c r="B104" s="44" t="n">
        <v>88</v>
      </c>
      <c r="C104" s="102"/>
      <c r="D104" s="102"/>
      <c r="E104" s="45"/>
      <c r="F104" s="103"/>
      <c r="G104" s="105"/>
      <c r="H104" s="103"/>
      <c r="I104" s="105"/>
      <c r="J104" s="100"/>
      <c r="K104" s="104"/>
    </row>
    <row r="105" customFormat="false" ht="15" hidden="false" customHeight="false" outlineLevel="0" collapsed="false">
      <c r="B105" s="44" t="n">
        <v>89</v>
      </c>
      <c r="C105" s="102"/>
      <c r="D105" s="102"/>
      <c r="E105" s="45"/>
      <c r="F105" s="103"/>
      <c r="G105" s="105"/>
      <c r="H105" s="103"/>
      <c r="I105" s="105"/>
      <c r="J105" s="100"/>
      <c r="K105" s="104"/>
    </row>
    <row r="106" customFormat="false" ht="15" hidden="false" customHeight="false" outlineLevel="0" collapsed="false">
      <c r="B106" s="44" t="n">
        <v>90</v>
      </c>
      <c r="C106" s="102"/>
      <c r="D106" s="102"/>
      <c r="E106" s="45"/>
      <c r="F106" s="103"/>
      <c r="G106" s="105"/>
      <c r="H106" s="103"/>
      <c r="I106" s="105"/>
      <c r="J106" s="100"/>
      <c r="K106" s="104"/>
    </row>
    <row r="107" customFormat="false" ht="15" hidden="false" customHeight="false" outlineLevel="0" collapsed="false">
      <c r="B107" s="44" t="n">
        <v>91</v>
      </c>
      <c r="C107" s="102"/>
      <c r="D107" s="102"/>
      <c r="E107" s="45"/>
      <c r="F107" s="103"/>
      <c r="G107" s="105"/>
      <c r="H107" s="103"/>
      <c r="I107" s="105"/>
      <c r="J107" s="100"/>
      <c r="K107" s="104"/>
    </row>
    <row r="108" customFormat="false" ht="15" hidden="false" customHeight="false" outlineLevel="0" collapsed="false">
      <c r="B108" s="44" t="n">
        <v>92</v>
      </c>
      <c r="C108" s="102"/>
      <c r="D108" s="102"/>
      <c r="E108" s="45"/>
      <c r="F108" s="103"/>
      <c r="G108" s="105"/>
      <c r="H108" s="103"/>
      <c r="I108" s="105"/>
      <c r="J108" s="100"/>
      <c r="K108" s="104"/>
    </row>
    <row r="109" customFormat="false" ht="15" hidden="false" customHeight="false" outlineLevel="0" collapsed="false">
      <c r="B109" s="44" t="n">
        <v>93</v>
      </c>
      <c r="C109" s="102"/>
      <c r="D109" s="102"/>
      <c r="E109" s="45"/>
      <c r="F109" s="103"/>
      <c r="G109" s="105"/>
      <c r="H109" s="103"/>
      <c r="I109" s="105"/>
      <c r="J109" s="100"/>
      <c r="K109" s="104"/>
    </row>
    <row r="110" customFormat="false" ht="15" hidden="false" customHeight="false" outlineLevel="0" collapsed="false">
      <c r="B110" s="44" t="n">
        <v>94</v>
      </c>
      <c r="C110" s="102"/>
      <c r="D110" s="102"/>
      <c r="E110" s="45"/>
      <c r="F110" s="103"/>
      <c r="G110" s="105"/>
      <c r="H110" s="103"/>
      <c r="I110" s="105"/>
      <c r="J110" s="100"/>
      <c r="K110" s="104"/>
    </row>
    <row r="111" customFormat="false" ht="15" hidden="false" customHeight="false" outlineLevel="0" collapsed="false">
      <c r="B111" s="44" t="n">
        <v>95</v>
      </c>
      <c r="C111" s="102"/>
      <c r="D111" s="102"/>
      <c r="E111" s="45"/>
      <c r="F111" s="103"/>
      <c r="G111" s="105"/>
      <c r="H111" s="103"/>
      <c r="I111" s="105"/>
      <c r="J111" s="100"/>
      <c r="K111" s="104"/>
    </row>
    <row r="112" customFormat="false" ht="15" hidden="false" customHeight="false" outlineLevel="0" collapsed="false">
      <c r="B112" s="44" t="n">
        <v>96</v>
      </c>
      <c r="C112" s="102"/>
      <c r="D112" s="102"/>
      <c r="E112" s="45"/>
      <c r="F112" s="103"/>
      <c r="G112" s="105"/>
      <c r="H112" s="103"/>
      <c r="I112" s="105"/>
      <c r="J112" s="100"/>
      <c r="K112" s="104"/>
    </row>
    <row r="113" customFormat="false" ht="15" hidden="false" customHeight="false" outlineLevel="0" collapsed="false">
      <c r="B113" s="44" t="n">
        <v>97</v>
      </c>
      <c r="C113" s="102"/>
      <c r="D113" s="102"/>
      <c r="E113" s="45"/>
      <c r="F113" s="103"/>
      <c r="G113" s="105"/>
      <c r="H113" s="103"/>
      <c r="I113" s="105"/>
      <c r="J113" s="100"/>
      <c r="K113" s="104"/>
    </row>
    <row r="114" customFormat="false" ht="15" hidden="false" customHeight="false" outlineLevel="0" collapsed="false">
      <c r="B114" s="44" t="n">
        <v>98</v>
      </c>
      <c r="C114" s="102"/>
      <c r="D114" s="102"/>
      <c r="E114" s="45"/>
      <c r="F114" s="103"/>
      <c r="G114" s="105"/>
      <c r="H114" s="103"/>
      <c r="I114" s="105"/>
      <c r="J114" s="100"/>
      <c r="K114" s="104"/>
    </row>
    <row r="115" customFormat="false" ht="15" hidden="false" customHeight="false" outlineLevel="0" collapsed="false">
      <c r="B115" s="44" t="n">
        <v>99</v>
      </c>
      <c r="C115" s="102"/>
      <c r="D115" s="102"/>
      <c r="E115" s="45"/>
      <c r="F115" s="103"/>
      <c r="G115" s="105"/>
      <c r="H115" s="103"/>
      <c r="I115" s="105"/>
      <c r="J115" s="100"/>
      <c r="K115" s="104"/>
    </row>
    <row r="116" customFormat="false" ht="15" hidden="false" customHeight="false" outlineLevel="0" collapsed="false">
      <c r="B116" s="44" t="n">
        <v>100</v>
      </c>
      <c r="C116" s="102"/>
      <c r="D116" s="102"/>
      <c r="E116" s="45"/>
      <c r="F116" s="103"/>
      <c r="G116" s="105"/>
      <c r="H116" s="103"/>
      <c r="I116" s="105"/>
      <c r="J116" s="100"/>
      <c r="K116" s="104"/>
    </row>
    <row r="117" customFormat="false" ht="15" hidden="false" customHeight="false" outlineLevel="0" collapsed="false">
      <c r="B117" s="44" t="n">
        <v>101</v>
      </c>
      <c r="C117" s="102"/>
      <c r="D117" s="102"/>
      <c r="E117" s="45"/>
      <c r="F117" s="103"/>
      <c r="G117" s="105"/>
      <c r="H117" s="103"/>
      <c r="I117" s="105"/>
      <c r="J117" s="100"/>
      <c r="K117" s="104"/>
    </row>
    <row r="118" customFormat="false" ht="15" hidden="false" customHeight="false" outlineLevel="0" collapsed="false">
      <c r="B118" s="44" t="n">
        <v>102</v>
      </c>
      <c r="C118" s="102"/>
      <c r="D118" s="102"/>
      <c r="E118" s="45"/>
      <c r="F118" s="103"/>
      <c r="G118" s="105"/>
      <c r="H118" s="103"/>
      <c r="I118" s="105"/>
      <c r="J118" s="100"/>
      <c r="K118" s="104"/>
    </row>
    <row r="119" customFormat="false" ht="15" hidden="false" customHeight="false" outlineLevel="0" collapsed="false">
      <c r="B119" s="44" t="n">
        <v>103</v>
      </c>
      <c r="C119" s="102"/>
      <c r="D119" s="102"/>
      <c r="E119" s="45"/>
      <c r="F119" s="103"/>
      <c r="G119" s="105"/>
      <c r="H119" s="103"/>
      <c r="I119" s="105"/>
      <c r="J119" s="100"/>
      <c r="K119" s="104"/>
    </row>
    <row r="120" customFormat="false" ht="15" hidden="false" customHeight="false" outlineLevel="0" collapsed="false">
      <c r="B120" s="44" t="n">
        <v>104</v>
      </c>
      <c r="C120" s="102"/>
      <c r="D120" s="102"/>
      <c r="E120" s="45"/>
      <c r="F120" s="103"/>
      <c r="G120" s="105"/>
      <c r="H120" s="103"/>
      <c r="I120" s="105"/>
      <c r="J120" s="100"/>
      <c r="K120" s="104"/>
    </row>
    <row r="121" customFormat="false" ht="15" hidden="false" customHeight="false" outlineLevel="0" collapsed="false">
      <c r="B121" s="44" t="n">
        <v>105</v>
      </c>
      <c r="C121" s="102"/>
      <c r="D121" s="102"/>
      <c r="E121" s="45"/>
      <c r="F121" s="103"/>
      <c r="G121" s="105"/>
      <c r="H121" s="103"/>
      <c r="I121" s="105"/>
      <c r="J121" s="100"/>
      <c r="K121" s="104"/>
    </row>
    <row r="122" customFormat="false" ht="15" hidden="false" customHeight="false" outlineLevel="0" collapsed="false">
      <c r="B122" s="44" t="n">
        <v>106</v>
      </c>
      <c r="C122" s="102"/>
      <c r="D122" s="102"/>
      <c r="E122" s="45"/>
      <c r="F122" s="103"/>
      <c r="G122" s="105"/>
      <c r="H122" s="103"/>
      <c r="I122" s="105"/>
      <c r="J122" s="100"/>
      <c r="K122" s="104"/>
    </row>
    <row r="123" customFormat="false" ht="15" hidden="false" customHeight="false" outlineLevel="0" collapsed="false">
      <c r="B123" s="44" t="n">
        <v>107</v>
      </c>
      <c r="C123" s="102"/>
      <c r="D123" s="102"/>
      <c r="E123" s="45"/>
      <c r="F123" s="103"/>
      <c r="G123" s="105"/>
      <c r="H123" s="103"/>
      <c r="I123" s="105"/>
      <c r="J123" s="100"/>
      <c r="K123" s="104"/>
    </row>
    <row r="124" customFormat="false" ht="15" hidden="false" customHeight="false" outlineLevel="0" collapsed="false">
      <c r="B124" s="44" t="n">
        <v>108</v>
      </c>
      <c r="C124" s="102"/>
      <c r="D124" s="102"/>
      <c r="E124" s="45"/>
      <c r="F124" s="103"/>
      <c r="G124" s="105"/>
      <c r="H124" s="103"/>
      <c r="I124" s="105"/>
      <c r="J124" s="100"/>
      <c r="K124" s="104"/>
    </row>
    <row r="125" customFormat="false" ht="15" hidden="false" customHeight="false" outlineLevel="0" collapsed="false">
      <c r="B125" s="44" t="n">
        <v>109</v>
      </c>
      <c r="C125" s="102"/>
      <c r="D125" s="102"/>
      <c r="E125" s="45"/>
      <c r="F125" s="103"/>
      <c r="G125" s="105"/>
      <c r="H125" s="103"/>
      <c r="I125" s="105"/>
      <c r="J125" s="100"/>
      <c r="K125" s="104"/>
    </row>
    <row r="126" customFormat="false" ht="15" hidden="false" customHeight="false" outlineLevel="0" collapsed="false">
      <c r="B126" s="44" t="n">
        <v>110</v>
      </c>
      <c r="C126" s="102"/>
      <c r="D126" s="102"/>
      <c r="E126" s="45"/>
      <c r="F126" s="103"/>
      <c r="G126" s="105"/>
      <c r="H126" s="103"/>
      <c r="I126" s="105"/>
      <c r="J126" s="100"/>
      <c r="K126" s="104"/>
    </row>
    <row r="127" customFormat="false" ht="15" hidden="false" customHeight="false" outlineLevel="0" collapsed="false">
      <c r="B127" s="44" t="n">
        <v>111</v>
      </c>
      <c r="C127" s="102"/>
      <c r="D127" s="102"/>
      <c r="E127" s="45"/>
      <c r="F127" s="103"/>
      <c r="G127" s="105"/>
      <c r="H127" s="103"/>
      <c r="I127" s="105"/>
      <c r="J127" s="100"/>
      <c r="K127" s="104"/>
    </row>
    <row r="128" customFormat="false" ht="15" hidden="false" customHeight="false" outlineLevel="0" collapsed="false">
      <c r="B128" s="44" t="n">
        <v>112</v>
      </c>
      <c r="C128" s="102"/>
      <c r="D128" s="102"/>
      <c r="E128" s="45"/>
      <c r="F128" s="103"/>
      <c r="G128" s="105"/>
      <c r="H128" s="103"/>
      <c r="I128" s="105"/>
      <c r="J128" s="100"/>
      <c r="K128" s="104"/>
    </row>
    <row r="129" customFormat="false" ht="15" hidden="false" customHeight="false" outlineLevel="0" collapsed="false">
      <c r="B129" s="44" t="n">
        <v>113</v>
      </c>
      <c r="C129" s="102"/>
      <c r="D129" s="102"/>
      <c r="E129" s="45"/>
      <c r="F129" s="103"/>
      <c r="G129" s="105"/>
      <c r="H129" s="103"/>
      <c r="I129" s="105"/>
      <c r="J129" s="100"/>
      <c r="K129" s="104"/>
    </row>
    <row r="130" customFormat="false" ht="15" hidden="false" customHeight="false" outlineLevel="0" collapsed="false">
      <c r="B130" s="44" t="n">
        <v>114</v>
      </c>
      <c r="C130" s="102"/>
      <c r="D130" s="102"/>
      <c r="E130" s="45"/>
      <c r="F130" s="103"/>
      <c r="G130" s="105"/>
      <c r="H130" s="103"/>
      <c r="I130" s="105"/>
      <c r="J130" s="100"/>
      <c r="K130" s="104"/>
    </row>
    <row r="131" customFormat="false" ht="15" hidden="false" customHeight="false" outlineLevel="0" collapsed="false">
      <c r="B131" s="44" t="n">
        <v>115</v>
      </c>
      <c r="C131" s="102"/>
      <c r="D131" s="102"/>
      <c r="E131" s="45"/>
      <c r="F131" s="103"/>
      <c r="G131" s="105"/>
      <c r="H131" s="103"/>
      <c r="I131" s="105"/>
      <c r="J131" s="100"/>
      <c r="K131" s="104"/>
    </row>
    <row r="132" customFormat="false" ht="15" hidden="false" customHeight="false" outlineLevel="0" collapsed="false">
      <c r="B132" s="44" t="n">
        <v>116</v>
      </c>
      <c r="C132" s="102"/>
      <c r="D132" s="102"/>
      <c r="E132" s="45"/>
      <c r="F132" s="103"/>
      <c r="G132" s="105"/>
      <c r="H132" s="103"/>
      <c r="I132" s="105"/>
      <c r="J132" s="100"/>
      <c r="K132" s="104"/>
    </row>
    <row r="133" customFormat="false" ht="15" hidden="false" customHeight="false" outlineLevel="0" collapsed="false">
      <c r="B133" s="44" t="n">
        <v>117</v>
      </c>
      <c r="C133" s="102"/>
      <c r="D133" s="102"/>
      <c r="E133" s="45"/>
      <c r="F133" s="103"/>
      <c r="G133" s="105"/>
      <c r="H133" s="103"/>
      <c r="I133" s="105"/>
      <c r="J133" s="100"/>
      <c r="K133" s="104"/>
    </row>
    <row r="134" customFormat="false" ht="15" hidden="false" customHeight="false" outlineLevel="0" collapsed="false">
      <c r="B134" s="44" t="n">
        <v>118</v>
      </c>
      <c r="C134" s="102"/>
      <c r="D134" s="102"/>
      <c r="E134" s="45"/>
      <c r="F134" s="103"/>
      <c r="G134" s="105"/>
      <c r="H134" s="103"/>
      <c r="I134" s="105"/>
      <c r="J134" s="100"/>
      <c r="K134" s="104"/>
    </row>
    <row r="135" customFormat="false" ht="15" hidden="false" customHeight="false" outlineLevel="0" collapsed="false">
      <c r="B135" s="44" t="n">
        <v>119</v>
      </c>
      <c r="C135" s="102"/>
      <c r="D135" s="102"/>
      <c r="E135" s="45"/>
      <c r="F135" s="103"/>
      <c r="G135" s="105"/>
      <c r="H135" s="103"/>
      <c r="I135" s="105"/>
      <c r="J135" s="100"/>
      <c r="K135" s="104"/>
    </row>
    <row r="136" customFormat="false" ht="15" hidden="false" customHeight="false" outlineLevel="0" collapsed="false">
      <c r="B136" s="44" t="n">
        <v>120</v>
      </c>
      <c r="C136" s="102"/>
      <c r="D136" s="102"/>
      <c r="E136" s="45"/>
      <c r="F136" s="103"/>
      <c r="G136" s="105"/>
      <c r="H136" s="103"/>
      <c r="I136" s="105"/>
      <c r="J136" s="100"/>
      <c r="K136" s="104"/>
    </row>
    <row r="137" customFormat="false" ht="15" hidden="false" customHeight="false" outlineLevel="0" collapsed="false">
      <c r="B137" s="44" t="n">
        <v>121</v>
      </c>
      <c r="C137" s="102"/>
      <c r="D137" s="102"/>
      <c r="E137" s="45"/>
      <c r="F137" s="103"/>
      <c r="G137" s="105"/>
      <c r="H137" s="103"/>
      <c r="I137" s="105"/>
      <c r="J137" s="100"/>
      <c r="K137" s="104"/>
    </row>
    <row r="138" customFormat="false" ht="15" hidden="false" customHeight="false" outlineLevel="0" collapsed="false">
      <c r="B138" s="44" t="n">
        <v>122</v>
      </c>
      <c r="C138" s="102"/>
      <c r="D138" s="102"/>
      <c r="E138" s="45"/>
      <c r="F138" s="103"/>
      <c r="G138" s="105"/>
      <c r="H138" s="103"/>
      <c r="I138" s="105"/>
      <c r="J138" s="100"/>
      <c r="K138" s="104"/>
    </row>
    <row r="139" customFormat="false" ht="15" hidden="false" customHeight="false" outlineLevel="0" collapsed="false">
      <c r="B139" s="44" t="n">
        <v>123</v>
      </c>
      <c r="C139" s="102"/>
      <c r="D139" s="102"/>
      <c r="E139" s="45"/>
      <c r="F139" s="103"/>
      <c r="G139" s="105"/>
      <c r="H139" s="103"/>
      <c r="I139" s="105"/>
      <c r="J139" s="100"/>
      <c r="K139" s="104"/>
    </row>
    <row r="140" customFormat="false" ht="15" hidden="false" customHeight="false" outlineLevel="0" collapsed="false">
      <c r="B140" s="44" t="n">
        <v>124</v>
      </c>
      <c r="C140" s="102"/>
      <c r="D140" s="102"/>
      <c r="E140" s="45"/>
      <c r="F140" s="103"/>
      <c r="G140" s="105"/>
      <c r="H140" s="103"/>
      <c r="I140" s="105"/>
      <c r="J140" s="100"/>
      <c r="K140" s="104"/>
    </row>
    <row r="141" customFormat="false" ht="15" hidden="false" customHeight="false" outlineLevel="0" collapsed="false">
      <c r="B141" s="44" t="n">
        <v>125</v>
      </c>
      <c r="C141" s="102"/>
      <c r="D141" s="102"/>
      <c r="E141" s="45"/>
      <c r="F141" s="103"/>
      <c r="G141" s="105"/>
      <c r="H141" s="103"/>
      <c r="I141" s="105"/>
      <c r="J141" s="100"/>
      <c r="K141" s="104"/>
    </row>
    <row r="142" customFormat="false" ht="15" hidden="false" customHeight="false" outlineLevel="0" collapsed="false">
      <c r="B142" s="44" t="n">
        <v>126</v>
      </c>
      <c r="C142" s="102"/>
      <c r="D142" s="102"/>
      <c r="E142" s="45"/>
      <c r="F142" s="103"/>
      <c r="G142" s="105"/>
      <c r="H142" s="103"/>
      <c r="I142" s="105"/>
      <c r="J142" s="100"/>
      <c r="K142" s="104"/>
    </row>
    <row r="143" customFormat="false" ht="15" hidden="false" customHeight="false" outlineLevel="0" collapsed="false">
      <c r="B143" s="44" t="n">
        <v>127</v>
      </c>
      <c r="C143" s="102"/>
      <c r="D143" s="102"/>
      <c r="E143" s="45"/>
      <c r="F143" s="103"/>
      <c r="G143" s="105"/>
      <c r="H143" s="103"/>
      <c r="I143" s="105"/>
      <c r="J143" s="100"/>
      <c r="K143" s="104"/>
    </row>
    <row r="144" customFormat="false" ht="15" hidden="false" customHeight="false" outlineLevel="0" collapsed="false">
      <c r="B144" s="44" t="n">
        <v>128</v>
      </c>
      <c r="C144" s="102"/>
      <c r="D144" s="102"/>
      <c r="E144" s="45"/>
      <c r="F144" s="103"/>
      <c r="G144" s="105"/>
      <c r="H144" s="103"/>
      <c r="I144" s="105"/>
      <c r="J144" s="100"/>
      <c r="K144" s="104"/>
    </row>
    <row r="145" customFormat="false" ht="15" hidden="false" customHeight="false" outlineLevel="0" collapsed="false">
      <c r="B145" s="44" t="n">
        <v>129</v>
      </c>
      <c r="C145" s="102"/>
      <c r="D145" s="102"/>
      <c r="E145" s="45"/>
      <c r="F145" s="103"/>
      <c r="G145" s="105"/>
      <c r="H145" s="103"/>
      <c r="I145" s="105"/>
      <c r="J145" s="100"/>
      <c r="K145" s="104"/>
    </row>
    <row r="146" customFormat="false" ht="15" hidden="false" customHeight="false" outlineLevel="0" collapsed="false">
      <c r="B146" s="44" t="n">
        <v>130</v>
      </c>
      <c r="C146" s="102"/>
      <c r="D146" s="102"/>
      <c r="E146" s="45"/>
      <c r="F146" s="103"/>
      <c r="G146" s="105"/>
      <c r="H146" s="103"/>
      <c r="I146" s="105"/>
      <c r="J146" s="100"/>
      <c r="K146" s="104"/>
    </row>
    <row r="147" customFormat="false" ht="15" hidden="false" customHeight="false" outlineLevel="0" collapsed="false">
      <c r="B147" s="44" t="n">
        <v>131</v>
      </c>
      <c r="C147" s="102"/>
      <c r="D147" s="102"/>
      <c r="E147" s="45"/>
      <c r="F147" s="103"/>
      <c r="G147" s="105"/>
      <c r="H147" s="103"/>
      <c r="I147" s="105"/>
      <c r="J147" s="100"/>
      <c r="K147" s="104"/>
    </row>
    <row r="148" customFormat="false" ht="15" hidden="false" customHeight="false" outlineLevel="0" collapsed="false">
      <c r="B148" s="44" t="n">
        <v>132</v>
      </c>
      <c r="C148" s="102"/>
      <c r="D148" s="102"/>
      <c r="E148" s="45"/>
      <c r="F148" s="103"/>
      <c r="G148" s="105"/>
      <c r="H148" s="103"/>
      <c r="I148" s="105"/>
      <c r="J148" s="100"/>
      <c r="K148" s="104"/>
    </row>
    <row r="149" customFormat="false" ht="15" hidden="false" customHeight="false" outlineLevel="0" collapsed="false">
      <c r="B149" s="44" t="n">
        <v>133</v>
      </c>
      <c r="C149" s="102"/>
      <c r="D149" s="102"/>
      <c r="E149" s="45"/>
      <c r="F149" s="103"/>
      <c r="G149" s="105"/>
      <c r="H149" s="103"/>
      <c r="I149" s="105"/>
      <c r="J149" s="100"/>
      <c r="K149" s="104"/>
    </row>
    <row r="150" customFormat="false" ht="15" hidden="false" customHeight="false" outlineLevel="0" collapsed="false">
      <c r="B150" s="44" t="n">
        <v>134</v>
      </c>
      <c r="C150" s="102"/>
      <c r="D150" s="102"/>
      <c r="E150" s="45"/>
      <c r="F150" s="103"/>
      <c r="G150" s="105"/>
      <c r="H150" s="103"/>
      <c r="I150" s="105"/>
      <c r="J150" s="100"/>
      <c r="K150" s="104"/>
    </row>
    <row r="151" customFormat="false" ht="15" hidden="false" customHeight="false" outlineLevel="0" collapsed="false">
      <c r="B151" s="44" t="n">
        <v>135</v>
      </c>
      <c r="C151" s="102"/>
      <c r="D151" s="102"/>
      <c r="E151" s="45"/>
      <c r="F151" s="103"/>
      <c r="G151" s="105"/>
      <c r="H151" s="103"/>
      <c r="I151" s="105"/>
      <c r="J151" s="100"/>
      <c r="K151" s="104"/>
    </row>
    <row r="152" customFormat="false" ht="15" hidden="false" customHeight="false" outlineLevel="0" collapsed="false">
      <c r="B152" s="44" t="n">
        <v>136</v>
      </c>
      <c r="C152" s="102"/>
      <c r="D152" s="102"/>
      <c r="E152" s="45"/>
      <c r="F152" s="103"/>
      <c r="G152" s="105"/>
      <c r="H152" s="103"/>
      <c r="I152" s="105"/>
      <c r="J152" s="100"/>
      <c r="K152" s="104"/>
    </row>
    <row r="153" customFormat="false" ht="15" hidden="false" customHeight="false" outlineLevel="0" collapsed="false">
      <c r="B153" s="44" t="n">
        <v>137</v>
      </c>
      <c r="C153" s="102"/>
      <c r="D153" s="102"/>
      <c r="E153" s="45"/>
      <c r="F153" s="103"/>
      <c r="G153" s="105" t="s">
        <v>0</v>
      </c>
      <c r="H153" s="103" t="s">
        <v>0</v>
      </c>
      <c r="I153" s="105" t="s">
        <v>0</v>
      </c>
      <c r="J153" s="100"/>
      <c r="K153" s="104"/>
    </row>
    <row r="154" customFormat="false" ht="15" hidden="false" customHeight="false" outlineLevel="0" collapsed="false">
      <c r="B154" s="44" t="n">
        <v>138</v>
      </c>
      <c r="C154" s="102"/>
      <c r="D154" s="102"/>
      <c r="E154" s="45"/>
      <c r="F154" s="103"/>
      <c r="G154" s="105"/>
      <c r="H154" s="103" t="s">
        <v>0</v>
      </c>
      <c r="I154" s="105" t="s">
        <v>0</v>
      </c>
      <c r="J154" s="100"/>
      <c r="K154" s="104"/>
    </row>
    <row r="155" customFormat="false" ht="15" hidden="false" customHeight="false" outlineLevel="0" collapsed="false">
      <c r="B155" s="44" t="n">
        <v>139</v>
      </c>
      <c r="C155" s="102"/>
      <c r="D155" s="102"/>
      <c r="E155" s="45"/>
      <c r="F155" s="103" t="s">
        <v>0</v>
      </c>
      <c r="G155" s="105" t="s">
        <v>0</v>
      </c>
      <c r="H155" s="103" t="s">
        <v>0</v>
      </c>
      <c r="I155" s="105" t="s">
        <v>0</v>
      </c>
      <c r="J155" s="100"/>
      <c r="K155" s="104"/>
    </row>
    <row r="156" customFormat="false" ht="15" hidden="false" customHeight="false" outlineLevel="0" collapsed="false">
      <c r="B156" s="44" t="n">
        <v>140</v>
      </c>
      <c r="C156" s="102"/>
      <c r="D156" s="102"/>
      <c r="E156" s="45"/>
      <c r="F156" s="103"/>
      <c r="G156" s="105"/>
      <c r="H156" s="103"/>
      <c r="I156" s="105"/>
      <c r="J156" s="100"/>
      <c r="K156" s="104"/>
    </row>
    <row r="157" customFormat="false" ht="15" hidden="false" customHeight="false" outlineLevel="0" collapsed="false">
      <c r="B157" s="49" t="s">
        <v>28</v>
      </c>
      <c r="C157" s="13"/>
      <c r="D157" s="13"/>
      <c r="E157" s="13"/>
      <c r="F157" s="106" t="n">
        <f aca="false">SUM(F17:F156)*4</f>
        <v>0</v>
      </c>
      <c r="G157" s="107" t="n">
        <f aca="false">(SUM(G17:G156)*2)</f>
        <v>0</v>
      </c>
      <c r="H157" s="106" t="n">
        <f aca="false">SUM(H17:H156)</f>
        <v>0</v>
      </c>
      <c r="I157" s="107" t="n">
        <f aca="false">(SUM(I17:I156)*1)</f>
        <v>0</v>
      </c>
      <c r="J157" s="107" t="n">
        <f aca="false">SUM(G157,I157)</f>
        <v>0</v>
      </c>
      <c r="K157" s="50" t="n">
        <f aca="false">IF(J157=0,SUM((F157~H157))*1,SUM((F157~H157))*J157)</f>
        <v>0</v>
      </c>
      <c r="L157" s="50" t="n">
        <f aca="false">SUM(K157)*1</f>
        <v>0</v>
      </c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5" hidden="false" customHeight="false" outlineLevel="0" collapsed="false">
      <c r="B174" s="90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5" hidden="false" customHeight="false" outlineLevel="0" collapsed="false">
      <c r="B175" s="110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5" hidden="false" customHeight="false" outlineLevel="0" collapsed="false">
      <c r="B176" s="110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5" hidden="false" customHeight="false" outlineLevel="0" collapsed="false">
      <c r="B177" s="110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5" hidden="false" customHeight="false" outlineLevel="0" collapsed="false">
      <c r="B178" s="110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5" hidden="false" customHeight="false" outlineLevel="0" collapsed="false">
      <c r="B179" s="110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5" hidden="false" customHeight="false" outlineLevel="0" collapsed="false">
      <c r="B180" s="110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5" hidden="false" customHeight="false" outlineLevel="0" collapsed="false">
      <c r="B181" s="110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5" hidden="false" customHeight="false" outlineLevel="0" collapsed="false">
      <c r="B182" s="110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5" hidden="false" customHeight="false" outlineLevel="0" collapsed="false">
      <c r="B183" s="110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5" hidden="false" customHeight="false" outlineLevel="0" collapsed="false">
      <c r="B184" s="110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5" hidden="false" customHeight="false" outlineLevel="0" collapsed="false">
      <c r="B185" s="110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5" hidden="false" customHeight="false" outlineLevel="0" collapsed="false">
      <c r="B186" s="110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5" hidden="false" customHeight="false" outlineLevel="0" collapsed="false">
      <c r="B187" s="110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5" hidden="false" customHeight="false" outlineLevel="0" collapsed="false">
      <c r="B188" s="110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5" hidden="false" customHeight="false" outlineLevel="0" collapsed="false">
      <c r="B189" s="110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5" hidden="false" customHeight="false" outlineLevel="0" collapsed="false">
      <c r="B190" s="110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5" hidden="false" customHeight="false" outlineLevel="0" collapsed="false">
      <c r="B191" s="110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5" hidden="false" customHeight="false" outlineLevel="0" collapsed="false">
      <c r="B192" s="110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5" hidden="false" customHeight="false" outlineLevel="0" collapsed="false">
      <c r="B193" s="110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5" hidden="false" customHeight="false" outlineLevel="0" collapsed="false">
      <c r="B194" s="110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5" hidden="false" customHeight="false" outlineLevel="0" collapsed="false">
      <c r="B195" s="110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5" hidden="false" customHeight="false" outlineLevel="0" collapsed="false">
      <c r="B196" s="110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5" hidden="false" customHeight="false" outlineLevel="0" collapsed="false">
      <c r="B197" s="110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5" hidden="false" customHeight="false" outlineLevel="0" collapsed="false">
      <c r="B198" s="110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5" hidden="false" customHeight="false" outlineLevel="0" collapsed="false">
      <c r="B199" s="110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5" hidden="false" customHeight="false" outlineLevel="0" collapsed="false">
      <c r="B200" s="110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5" hidden="false" customHeight="false" outlineLevel="0" collapsed="false">
      <c r="B201" s="110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5" hidden="false" customHeight="false" outlineLevel="0" collapsed="false">
      <c r="B202" s="110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5" hidden="false" customHeight="false" outlineLevel="0" collapsed="false">
      <c r="B203" s="110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5" hidden="false" customHeight="false" outlineLevel="0" collapsed="false">
      <c r="B204" s="111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5" hidden="false" customHeight="false" outlineLevel="0" collapsed="false">
      <c r="B205" s="110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5" hidden="false" customHeight="false" outlineLevel="0" collapsed="false">
      <c r="B206" s="112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5" hidden="false" customHeight="false" outlineLevel="0" collapsed="false">
      <c r="B207" s="110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5" hidden="false" customHeight="false" outlineLevel="0" collapsed="false">
      <c r="B208" s="110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5" hidden="false" customHeight="false" outlineLevel="0" collapsed="false">
      <c r="B209" s="110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5" hidden="false" customHeight="false" outlineLevel="0" collapsed="false">
      <c r="B210" s="110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5" hidden="false" customHeight="false" outlineLevel="0" collapsed="false">
      <c r="B211" s="110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5" hidden="false" customHeight="false" outlineLevel="0" collapsed="false">
      <c r="B212" s="110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5" hidden="false" customHeight="false" outlineLevel="0" collapsed="false">
      <c r="B213" s="110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5" hidden="false" customHeight="false" outlineLevel="0" collapsed="false">
      <c r="B214" s="110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5" hidden="false" customHeight="false" outlineLevel="0" collapsed="false">
      <c r="B215" s="110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5" hidden="false" customHeight="false" outlineLevel="0" collapsed="false">
      <c r="B216" s="110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5" hidden="false" customHeight="false" outlineLevel="0" collapsed="false">
      <c r="B217" s="110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5" hidden="false" customHeight="false" outlineLevel="0" collapsed="false">
      <c r="B218" s="110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5" hidden="false" customHeight="false" outlineLevel="0" collapsed="false">
      <c r="B219" s="110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5" hidden="false" customHeight="false" outlineLevel="0" collapsed="false">
      <c r="B220" s="110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5" hidden="false" customHeight="false" outlineLevel="0" collapsed="false">
      <c r="B221" s="110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5" hidden="false" customHeight="false" outlineLevel="0" collapsed="false">
      <c r="B222" s="110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5" hidden="false" customHeight="false" outlineLevel="0" collapsed="false">
      <c r="B223" s="110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5" hidden="false" customHeight="false" outlineLevel="0" collapsed="false">
      <c r="B224" s="110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5" hidden="false" customHeight="false" outlineLevel="0" collapsed="false">
      <c r="B225" s="110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5" hidden="false" customHeight="false" outlineLevel="0" collapsed="false">
      <c r="B226" s="110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5" hidden="false" customHeight="false" outlineLevel="0" collapsed="false">
      <c r="B227" s="110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5" hidden="false" customHeight="false" outlineLevel="0" collapsed="false">
      <c r="B228" s="110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5" hidden="false" customHeight="false" outlineLevel="0" collapsed="false">
      <c r="B229" s="110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5" hidden="false" customHeight="false" outlineLevel="0" collapsed="false">
      <c r="B230" s="110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5" hidden="false" customHeight="false" outlineLevel="0" collapsed="false">
      <c r="B231" s="110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5" hidden="false" customHeight="false" outlineLevel="0" collapsed="false">
      <c r="B232" s="110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5" hidden="false" customHeight="false" outlineLevel="0" collapsed="false">
      <c r="B233" s="111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5" hidden="false" customHeight="false" outlineLevel="0" collapsed="false">
      <c r="B234" s="110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5" hidden="false" customHeight="false" outlineLevel="0" collapsed="false">
      <c r="B235" s="112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5" hidden="false" customHeight="false" outlineLevel="0" collapsed="false">
      <c r="B236" s="112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5" hidden="false" customHeight="false" outlineLevel="0" collapsed="false">
      <c r="B237" s="110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5" hidden="false" customHeight="false" outlineLevel="0" collapsed="false">
      <c r="B238" s="110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5" hidden="false" customHeight="false" outlineLevel="0" collapsed="false">
      <c r="B239" s="110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5" hidden="false" customHeight="false" outlineLevel="0" collapsed="false">
      <c r="B240" s="110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5" hidden="false" customHeight="false" outlineLevel="0" collapsed="false">
      <c r="B241" s="110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5" hidden="false" customHeight="false" outlineLevel="0" collapsed="false">
      <c r="B242" s="110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5" hidden="false" customHeight="false" outlineLevel="0" collapsed="false">
      <c r="B243" s="110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5" hidden="false" customHeight="false" outlineLevel="0" collapsed="false">
      <c r="B244" s="110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5" hidden="false" customHeight="false" outlineLevel="0" collapsed="false">
      <c r="B245" s="110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5" hidden="false" customHeight="false" outlineLevel="0" collapsed="false">
      <c r="B246" s="110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5" hidden="false" customHeight="false" outlineLevel="0" collapsed="false">
      <c r="B247" s="110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5" hidden="false" customHeight="false" outlineLevel="0" collapsed="false">
      <c r="B248" s="110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5" hidden="false" customHeight="false" outlineLevel="0" collapsed="false">
      <c r="B249" s="110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5" hidden="false" customHeight="false" outlineLevel="0" collapsed="false">
      <c r="B250" s="110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5" hidden="false" customHeight="false" outlineLevel="0" collapsed="false">
      <c r="B251" s="110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5" hidden="false" customHeight="false" outlineLevel="0" collapsed="false">
      <c r="B252" s="110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" hidden="false" customHeight="false" outlineLevel="0" collapsed="false">
      <c r="B253" s="110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5" hidden="false" customHeight="false" outlineLevel="0" collapsed="false">
      <c r="B254" s="110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5" hidden="false" customHeight="false" outlineLevel="0" collapsed="false">
      <c r="B255" s="110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5" hidden="false" customHeight="false" outlineLevel="0" collapsed="false">
      <c r="B256" s="110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5" hidden="false" customHeight="false" outlineLevel="0" collapsed="false">
      <c r="B257" s="110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5" hidden="false" customHeight="false" outlineLevel="0" collapsed="false">
      <c r="B258" s="110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5" hidden="false" customHeight="false" outlineLevel="0" collapsed="false">
      <c r="B259" s="110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5" hidden="false" customHeight="false" outlineLevel="0" collapsed="false">
      <c r="B260" s="110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5" hidden="false" customHeight="false" outlineLevel="0" collapsed="false">
      <c r="B261" s="110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5" hidden="false" customHeight="false" outlineLevel="0" collapsed="false">
      <c r="B262" s="110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5" hidden="false" customHeight="false" outlineLevel="0" collapsed="false">
      <c r="B263" s="111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5" hidden="false" customHeight="false" outlineLevel="0" collapsed="false">
      <c r="B264" s="110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5" hidden="false" customHeight="false" outlineLevel="0" collapsed="false">
      <c r="B265" s="112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5" hidden="false" customHeight="false" outlineLevel="0" collapsed="false">
      <c r="B266" s="110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5" hidden="false" customHeight="false" outlineLevel="0" collapsed="false">
      <c r="B267" s="110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5" hidden="false" customHeight="false" outlineLevel="0" collapsed="false">
      <c r="B268" s="110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5" hidden="false" customHeight="false" outlineLevel="0" collapsed="false">
      <c r="B269" s="110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5" hidden="false" customHeight="false" outlineLevel="0" collapsed="false">
      <c r="B270" s="110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5" hidden="false" customHeight="false" outlineLevel="0" collapsed="false">
      <c r="B271" s="110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5" hidden="false" customHeight="false" outlineLevel="0" collapsed="false">
      <c r="B272" s="110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5" hidden="false" customHeight="false" outlineLevel="0" collapsed="false">
      <c r="B273" s="110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5" hidden="false" customHeight="false" outlineLevel="0" collapsed="false">
      <c r="B274" s="110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5" hidden="false" customHeight="false" outlineLevel="0" collapsed="false">
      <c r="B275" s="110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5" hidden="false" customHeight="false" outlineLevel="0" collapsed="false">
      <c r="B276" s="110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5" hidden="false" customHeight="false" outlineLevel="0" collapsed="false">
      <c r="B277" s="110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5" hidden="false" customHeight="false" outlineLevel="0" collapsed="false">
      <c r="B278" s="110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5" hidden="false" customHeight="false" outlineLevel="0" collapsed="false">
      <c r="B279" s="110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5" hidden="false" customHeight="false" outlineLevel="0" collapsed="false">
      <c r="B280" s="110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5" hidden="false" customHeight="false" outlineLevel="0" collapsed="false">
      <c r="B281" s="110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5" hidden="false" customHeight="false" outlineLevel="0" collapsed="false">
      <c r="B282" s="110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5" hidden="false" customHeight="false" outlineLevel="0" collapsed="false">
      <c r="B283" s="110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5" hidden="false" customHeight="false" outlineLevel="0" collapsed="false">
      <c r="B284" s="1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10.85"/>
    <col collapsed="false" customWidth="true" hidden="false" outlineLevel="0" max="3" min="3" style="1" width="10.1"/>
    <col collapsed="false" customWidth="true" hidden="false" outlineLevel="0" max="4" min="4" style="1" width="13.34"/>
    <col collapsed="false" customWidth="true" hidden="false" outlineLevel="0" max="6" min="6" style="1" width="7.22"/>
    <col collapsed="false" customWidth="true" hidden="false" outlineLevel="0" max="7" min="7" style="1" width="10.84"/>
    <col collapsed="false" customWidth="true" hidden="false" outlineLevel="0" max="8" min="8" style="1" width="8.09"/>
    <col collapsed="false" customWidth="true" hidden="false" outlineLevel="0" max="9" min="9" style="1" width="10.73"/>
    <col collapsed="false" customWidth="true" hidden="true" outlineLevel="0" max="10" min="10" style="1" width="7.1"/>
    <col collapsed="false" customWidth="true" hidden="true" outlineLevel="0" max="13" min="11" style="1" width="8.83"/>
  </cols>
  <sheetData>
    <row r="1" customFormat="false" ht="15" hidden="false" customHeight="false" outlineLevel="0" collapsed="false">
      <c r="B1" s="61" t="s">
        <v>29</v>
      </c>
      <c r="C1" s="62" t="s">
        <v>0</v>
      </c>
      <c r="D1" s="63" t="s">
        <v>0</v>
      </c>
      <c r="E1" s="63"/>
      <c r="F1" s="64"/>
      <c r="G1" s="65"/>
      <c r="H1" s="66"/>
      <c r="I1" s="66"/>
      <c r="J1" s="66"/>
      <c r="K1" s="66"/>
    </row>
    <row r="2" customFormat="false" ht="15" hidden="false" customHeight="false" outlineLevel="0" collapsed="false">
      <c r="B2" s="68" t="s">
        <v>30</v>
      </c>
      <c r="C2" s="4" t="s">
        <v>0</v>
      </c>
      <c r="D2" s="3"/>
      <c r="E2" s="5"/>
      <c r="F2" s="5"/>
      <c r="G2" s="6"/>
      <c r="H2" s="66"/>
      <c r="I2" s="66"/>
      <c r="J2" s="66"/>
      <c r="K2" s="66"/>
    </row>
    <row r="3" customFormat="false" ht="15" hidden="false" customHeight="false" outlineLevel="0" collapsed="false">
      <c r="B3" s="68" t="s">
        <v>31</v>
      </c>
      <c r="C3" s="3" t="s">
        <v>0</v>
      </c>
      <c r="D3" s="4"/>
      <c r="E3" s="5"/>
      <c r="F3" s="5"/>
      <c r="G3" s="6"/>
      <c r="H3" s="66"/>
      <c r="I3" s="66"/>
      <c r="J3" s="66"/>
      <c r="K3" s="66"/>
    </row>
    <row r="4" customFormat="false" ht="15" hidden="false" customHeight="false" outlineLevel="0" collapsed="false">
      <c r="B4" s="68" t="s">
        <v>32</v>
      </c>
      <c r="C4" s="3" t="s">
        <v>0</v>
      </c>
      <c r="D4" s="4"/>
      <c r="E4" s="5"/>
      <c r="F4" s="5"/>
      <c r="G4" s="6"/>
      <c r="H4" s="66"/>
      <c r="I4" s="66"/>
      <c r="J4" s="66"/>
      <c r="K4" s="66"/>
    </row>
    <row r="5" customFormat="false" ht="15" hidden="false" customHeight="false" outlineLevel="0" collapsed="false">
      <c r="B5" s="68" t="s">
        <v>33</v>
      </c>
      <c r="C5" s="3" t="s">
        <v>0</v>
      </c>
      <c r="D5" s="4"/>
      <c r="E5" s="5"/>
      <c r="F5" s="5"/>
      <c r="G5" s="6"/>
      <c r="H5" s="66"/>
      <c r="I5" s="66"/>
      <c r="J5" s="66"/>
      <c r="K5" s="66"/>
    </row>
    <row r="6" customFormat="false" ht="15" hidden="false" customHeight="false" outlineLevel="0" collapsed="false">
      <c r="B6" s="69"/>
      <c r="C6" s="70" t="s">
        <v>0</v>
      </c>
      <c r="D6" s="71"/>
      <c r="E6" s="72"/>
      <c r="F6" s="72"/>
      <c r="G6" s="73"/>
      <c r="H6" s="66"/>
      <c r="I6" s="66"/>
      <c r="J6" s="66"/>
      <c r="K6" s="66"/>
    </row>
    <row r="7" customFormat="false" ht="15" hidden="false" customHeight="false" outlineLevel="0" collapsed="false">
      <c r="E7" s="95"/>
      <c r="F7" s="95"/>
      <c r="G7" s="95"/>
      <c r="H7" s="66"/>
      <c r="I7" s="66"/>
      <c r="J7" s="66"/>
      <c r="K7" s="66"/>
    </row>
    <row r="8" customFormat="false" ht="15" hidden="false" customHeight="false" outlineLevel="0" collapsed="false">
      <c r="B8" s="74" t="s">
        <v>34</v>
      </c>
      <c r="C8" s="63" t="s">
        <v>0</v>
      </c>
      <c r="D8" s="75" t="s">
        <v>0</v>
      </c>
      <c r="E8" s="95" t="s">
        <v>0</v>
      </c>
      <c r="F8" s="95"/>
      <c r="G8" s="95"/>
      <c r="H8" s="66"/>
      <c r="I8" s="66"/>
      <c r="J8" s="66"/>
      <c r="K8" s="66"/>
    </row>
    <row r="9" s="13" customFormat="true" ht="12.8" hidden="false" customHeight="false" outlineLevel="0" collapsed="false">
      <c r="B9" s="76" t="s">
        <v>35</v>
      </c>
      <c r="C9" s="9"/>
      <c r="D9" s="77" t="s">
        <v>0</v>
      </c>
      <c r="E9" s="16"/>
      <c r="F9" s="16"/>
      <c r="G9" s="16"/>
    </row>
    <row r="10" s="13" customFormat="true" ht="12.8" hidden="false" customHeight="false" outlineLevel="0" collapsed="false">
      <c r="B10" s="80"/>
      <c r="C10" s="96"/>
    </row>
    <row r="11" s="13" customFormat="true" ht="12.8" hidden="false" customHeight="false" outlineLevel="0" collapsed="false">
      <c r="B11" s="28" t="s">
        <v>5</v>
      </c>
      <c r="C11" s="81" t="n">
        <f aca="false">K187</f>
        <v>0</v>
      </c>
      <c r="K11" s="80"/>
    </row>
    <row r="12" s="13" customFormat="true" ht="12.8" hidden="false" customHeight="false" outlineLevel="0" collapsed="false">
      <c r="B12" s="83" t="s">
        <v>7</v>
      </c>
      <c r="C12" s="84" t="s">
        <v>0</v>
      </c>
      <c r="K12" s="80"/>
    </row>
    <row r="13" s="13" customFormat="true" ht="12.8" hidden="false" customHeight="false" outlineLevel="0" collapsed="false">
      <c r="B13" s="17" t="s">
        <v>9</v>
      </c>
      <c r="C13" s="85" t="s">
        <v>0</v>
      </c>
      <c r="K13" s="80"/>
    </row>
    <row r="14" s="13" customFormat="true" ht="12.8" hidden="false" customHeight="false" outlineLevel="0" collapsed="false">
      <c r="F14" s="87"/>
      <c r="G14" s="88" t="s">
        <v>40</v>
      </c>
      <c r="H14" s="88"/>
      <c r="I14" s="89"/>
    </row>
    <row r="15" s="13" customFormat="true" ht="12.8" hidden="false" customHeight="false" outlineLevel="0" collapsed="false"/>
    <row r="16" s="13" customFormat="true" ht="15" hidden="false" customHeight="false" outlineLevel="0" collapsed="false">
      <c r="B16" s="32" t="s">
        <v>10</v>
      </c>
      <c r="C16" s="33" t="s">
        <v>11</v>
      </c>
      <c r="D16" s="34" t="s">
        <v>12</v>
      </c>
      <c r="E16" s="34" t="s">
        <v>13</v>
      </c>
      <c r="F16" s="35" t="s">
        <v>14</v>
      </c>
      <c r="G16" s="35" t="s">
        <v>38</v>
      </c>
      <c r="H16" s="35" t="s">
        <v>15</v>
      </c>
      <c r="I16" s="35" t="s">
        <v>38</v>
      </c>
      <c r="J16" s="35" t="s">
        <v>41</v>
      </c>
      <c r="K16" s="35" t="s">
        <v>0</v>
      </c>
      <c r="L16" s="97"/>
    </row>
    <row r="17" s="13" customFormat="true" ht="15" hidden="false" customHeight="false" outlineLevel="0" collapsed="false">
      <c r="B17" s="37" t="n">
        <v>1</v>
      </c>
      <c r="C17" s="38" t="s">
        <v>0</v>
      </c>
      <c r="D17" s="38" t="s">
        <v>0</v>
      </c>
      <c r="E17" s="39" t="s">
        <v>0</v>
      </c>
      <c r="F17" s="98" t="s">
        <v>0</v>
      </c>
      <c r="G17" s="99"/>
      <c r="H17" s="99"/>
      <c r="I17" s="99"/>
      <c r="J17" s="100"/>
      <c r="K17" s="101" t="s">
        <v>0</v>
      </c>
      <c r="L17" s="97"/>
    </row>
    <row r="18" s="13" customFormat="true" ht="15" hidden="false" customHeight="false" outlineLevel="0" collapsed="false">
      <c r="B18" s="44" t="n">
        <v>2</v>
      </c>
      <c r="C18" s="102"/>
      <c r="D18" s="102"/>
      <c r="E18" s="45"/>
      <c r="F18" s="103" t="s">
        <v>0</v>
      </c>
      <c r="G18" s="103" t="s">
        <v>0</v>
      </c>
      <c r="H18" s="103" t="s">
        <v>0</v>
      </c>
      <c r="I18" s="103" t="s">
        <v>0</v>
      </c>
      <c r="J18" s="100"/>
      <c r="K18" s="104"/>
      <c r="L18" s="97"/>
    </row>
    <row r="19" s="13" customFormat="true" ht="15" hidden="false" customHeight="false" outlineLevel="0" collapsed="false">
      <c r="B19" s="44" t="n">
        <v>3</v>
      </c>
      <c r="C19" s="102"/>
      <c r="D19" s="102"/>
      <c r="E19" s="45" t="s">
        <v>0</v>
      </c>
      <c r="F19" s="103"/>
      <c r="G19" s="103"/>
      <c r="H19" s="103" t="s">
        <v>0</v>
      </c>
      <c r="I19" s="103"/>
      <c r="J19" s="100" t="s">
        <v>0</v>
      </c>
      <c r="K19" s="104"/>
      <c r="L19" s="97"/>
    </row>
    <row r="20" s="13" customFormat="true" ht="15" hidden="false" customHeight="false" outlineLevel="0" collapsed="false">
      <c r="B20" s="44" t="n">
        <v>4</v>
      </c>
      <c r="C20" s="102"/>
      <c r="D20" s="102"/>
      <c r="E20" s="45"/>
      <c r="F20" s="103"/>
      <c r="G20" s="103"/>
      <c r="H20" s="103"/>
      <c r="I20" s="103"/>
      <c r="J20" s="100"/>
      <c r="K20" s="104"/>
      <c r="L20" s="97"/>
    </row>
    <row r="21" s="13" customFormat="true" ht="15" hidden="false" customHeight="false" outlineLevel="0" collapsed="false">
      <c r="B21" s="44" t="n">
        <v>5</v>
      </c>
      <c r="C21" s="102"/>
      <c r="D21" s="102"/>
      <c r="E21" s="45"/>
      <c r="F21" s="103"/>
      <c r="G21" s="103"/>
      <c r="H21" s="103"/>
      <c r="I21" s="103"/>
      <c r="J21" s="100"/>
      <c r="K21" s="104"/>
      <c r="L21" s="97"/>
    </row>
    <row r="22" s="13" customFormat="true" ht="15" hidden="false" customHeight="false" outlineLevel="0" collapsed="false">
      <c r="B22" s="44" t="n">
        <v>6</v>
      </c>
      <c r="C22" s="102"/>
      <c r="D22" s="102"/>
      <c r="E22" s="45"/>
      <c r="F22" s="103"/>
      <c r="G22" s="103"/>
      <c r="H22" s="103"/>
      <c r="I22" s="103"/>
      <c r="J22" s="100"/>
      <c r="K22" s="104"/>
      <c r="L22" s="97"/>
    </row>
    <row r="23" s="13" customFormat="true" ht="15" hidden="false" customHeight="false" outlineLevel="0" collapsed="false">
      <c r="B23" s="44" t="n">
        <v>7</v>
      </c>
      <c r="C23" s="102"/>
      <c r="D23" s="102"/>
      <c r="E23" s="45"/>
      <c r="F23" s="103"/>
      <c r="G23" s="103"/>
      <c r="H23" s="103"/>
      <c r="I23" s="103"/>
      <c r="J23" s="100"/>
      <c r="K23" s="104"/>
      <c r="L23" s="97"/>
    </row>
    <row r="24" s="13" customFormat="true" ht="15" hidden="false" customHeight="false" outlineLevel="0" collapsed="false">
      <c r="B24" s="44" t="n">
        <v>8</v>
      </c>
      <c r="C24" s="102"/>
      <c r="D24" s="102"/>
      <c r="E24" s="45"/>
      <c r="F24" s="103"/>
      <c r="G24" s="103"/>
      <c r="H24" s="103"/>
      <c r="I24" s="103"/>
      <c r="J24" s="100"/>
      <c r="K24" s="104"/>
      <c r="L24" s="97"/>
    </row>
    <row r="25" s="13" customFormat="true" ht="15" hidden="false" customHeight="false" outlineLevel="0" collapsed="false">
      <c r="B25" s="44" t="n">
        <v>9</v>
      </c>
      <c r="C25" s="102"/>
      <c r="D25" s="102"/>
      <c r="E25" s="45"/>
      <c r="F25" s="103"/>
      <c r="G25" s="103"/>
      <c r="H25" s="103"/>
      <c r="I25" s="103"/>
      <c r="J25" s="100"/>
      <c r="K25" s="104"/>
      <c r="L25" s="97"/>
    </row>
    <row r="26" s="13" customFormat="true" ht="15" hidden="false" customHeight="false" outlineLevel="0" collapsed="false">
      <c r="B26" s="44" t="n">
        <v>10</v>
      </c>
      <c r="C26" s="102"/>
      <c r="D26" s="102"/>
      <c r="E26" s="45"/>
      <c r="F26" s="103"/>
      <c r="G26" s="103"/>
      <c r="H26" s="103"/>
      <c r="I26" s="103"/>
      <c r="J26" s="100"/>
      <c r="K26" s="104"/>
      <c r="L26" s="97"/>
    </row>
    <row r="27" s="13" customFormat="true" ht="15" hidden="false" customHeight="false" outlineLevel="0" collapsed="false">
      <c r="B27" s="44" t="n">
        <v>11</v>
      </c>
      <c r="C27" s="102"/>
      <c r="D27" s="102"/>
      <c r="E27" s="45"/>
      <c r="F27" s="103"/>
      <c r="G27" s="103"/>
      <c r="H27" s="103"/>
      <c r="I27" s="103"/>
      <c r="J27" s="100"/>
      <c r="K27" s="104"/>
      <c r="L27" s="97"/>
    </row>
    <row r="28" s="13" customFormat="true" ht="15" hidden="false" customHeight="false" outlineLevel="0" collapsed="false">
      <c r="B28" s="44" t="n">
        <v>12</v>
      </c>
      <c r="C28" s="102"/>
      <c r="D28" s="102"/>
      <c r="E28" s="45"/>
      <c r="F28" s="103"/>
      <c r="G28" s="103"/>
      <c r="H28" s="103"/>
      <c r="I28" s="103"/>
      <c r="J28" s="100"/>
      <c r="K28" s="104"/>
      <c r="L28" s="97"/>
    </row>
    <row r="29" s="13" customFormat="true" ht="15" hidden="false" customHeight="false" outlineLevel="0" collapsed="false">
      <c r="B29" s="44" t="n">
        <v>13</v>
      </c>
      <c r="C29" s="102"/>
      <c r="D29" s="102"/>
      <c r="E29" s="45"/>
      <c r="F29" s="103"/>
      <c r="G29" s="103"/>
      <c r="H29" s="103"/>
      <c r="I29" s="103"/>
      <c r="J29" s="100"/>
      <c r="K29" s="104"/>
      <c r="L29" s="97"/>
    </row>
    <row r="30" s="13" customFormat="true" ht="15" hidden="false" customHeight="false" outlineLevel="0" collapsed="false">
      <c r="B30" s="44" t="n">
        <v>14</v>
      </c>
      <c r="C30" s="102"/>
      <c r="D30" s="102"/>
      <c r="E30" s="45"/>
      <c r="F30" s="103"/>
      <c r="G30" s="103"/>
      <c r="H30" s="103"/>
      <c r="I30" s="103"/>
      <c r="J30" s="100"/>
      <c r="K30" s="104"/>
      <c r="L30" s="97"/>
    </row>
    <row r="31" s="13" customFormat="true" ht="15" hidden="false" customHeight="false" outlineLevel="0" collapsed="false">
      <c r="B31" s="44" t="n">
        <v>15</v>
      </c>
      <c r="C31" s="102"/>
      <c r="D31" s="102"/>
      <c r="E31" s="45"/>
      <c r="F31" s="103"/>
      <c r="G31" s="103"/>
      <c r="H31" s="103"/>
      <c r="I31" s="103"/>
      <c r="J31" s="100"/>
      <c r="K31" s="104"/>
      <c r="L31" s="97"/>
    </row>
    <row r="32" s="13" customFormat="true" ht="15" hidden="false" customHeight="false" outlineLevel="0" collapsed="false">
      <c r="B32" s="44" t="n">
        <v>16</v>
      </c>
      <c r="C32" s="102"/>
      <c r="D32" s="102"/>
      <c r="E32" s="45"/>
      <c r="F32" s="103"/>
      <c r="G32" s="103"/>
      <c r="H32" s="103"/>
      <c r="I32" s="103"/>
      <c r="J32" s="100"/>
      <c r="K32" s="104"/>
      <c r="L32" s="97"/>
    </row>
    <row r="33" s="13" customFormat="true" ht="15" hidden="false" customHeight="false" outlineLevel="0" collapsed="false">
      <c r="B33" s="44" t="n">
        <v>17</v>
      </c>
      <c r="C33" s="102"/>
      <c r="D33" s="102"/>
      <c r="E33" s="45"/>
      <c r="F33" s="103"/>
      <c r="G33" s="103"/>
      <c r="H33" s="103"/>
      <c r="I33" s="103"/>
      <c r="J33" s="100"/>
      <c r="K33" s="104"/>
      <c r="L33" s="97"/>
    </row>
    <row r="34" s="13" customFormat="true" ht="15" hidden="false" customHeight="false" outlineLevel="0" collapsed="false">
      <c r="B34" s="44" t="n">
        <v>18</v>
      </c>
      <c r="C34" s="102"/>
      <c r="D34" s="102"/>
      <c r="E34" s="45"/>
      <c r="F34" s="103"/>
      <c r="G34" s="103"/>
      <c r="H34" s="103"/>
      <c r="I34" s="103"/>
      <c r="J34" s="100"/>
      <c r="K34" s="104"/>
      <c r="L34" s="97"/>
    </row>
    <row r="35" s="13" customFormat="true" ht="15" hidden="false" customHeight="false" outlineLevel="0" collapsed="false">
      <c r="B35" s="44" t="n">
        <v>19</v>
      </c>
      <c r="C35" s="102"/>
      <c r="D35" s="102"/>
      <c r="E35" s="45"/>
      <c r="F35" s="103"/>
      <c r="G35" s="103"/>
      <c r="H35" s="103"/>
      <c r="I35" s="103"/>
      <c r="J35" s="100"/>
      <c r="K35" s="104"/>
      <c r="L35" s="97"/>
    </row>
    <row r="36" s="13" customFormat="true" ht="15" hidden="false" customHeight="false" outlineLevel="0" collapsed="false">
      <c r="B36" s="44" t="n">
        <v>20</v>
      </c>
      <c r="C36" s="102"/>
      <c r="D36" s="102"/>
      <c r="E36" s="45"/>
      <c r="F36" s="103"/>
      <c r="G36" s="105"/>
      <c r="H36" s="103"/>
      <c r="I36" s="105"/>
      <c r="J36" s="100"/>
      <c r="K36" s="104"/>
      <c r="L36" s="97"/>
    </row>
    <row r="37" s="13" customFormat="true" ht="15" hidden="false" customHeight="false" outlineLevel="0" collapsed="false">
      <c r="B37" s="44" t="n">
        <v>21</v>
      </c>
      <c r="C37" s="102"/>
      <c r="D37" s="102"/>
      <c r="E37" s="45"/>
      <c r="F37" s="103"/>
      <c r="G37" s="105"/>
      <c r="H37" s="103"/>
      <c r="I37" s="105"/>
      <c r="J37" s="100"/>
      <c r="K37" s="104"/>
      <c r="L37" s="97"/>
    </row>
    <row r="38" s="13" customFormat="true" ht="15" hidden="false" customHeight="false" outlineLevel="0" collapsed="false">
      <c r="B38" s="44" t="n">
        <v>22</v>
      </c>
      <c r="C38" s="102"/>
      <c r="D38" s="102"/>
      <c r="E38" s="45"/>
      <c r="F38" s="103"/>
      <c r="G38" s="105"/>
      <c r="H38" s="103"/>
      <c r="I38" s="105"/>
      <c r="J38" s="100"/>
      <c r="K38" s="104"/>
      <c r="L38" s="97"/>
    </row>
    <row r="39" s="13" customFormat="true" ht="15" hidden="false" customHeight="false" outlineLevel="0" collapsed="false">
      <c r="B39" s="44" t="n">
        <v>23</v>
      </c>
      <c r="C39" s="102"/>
      <c r="D39" s="102"/>
      <c r="E39" s="45"/>
      <c r="F39" s="103"/>
      <c r="G39" s="105"/>
      <c r="H39" s="103"/>
      <c r="I39" s="105"/>
      <c r="J39" s="100"/>
      <c r="K39" s="104"/>
      <c r="L39" s="97"/>
    </row>
    <row r="40" s="13" customFormat="true" ht="15" hidden="false" customHeight="false" outlineLevel="0" collapsed="false">
      <c r="B40" s="44" t="n">
        <v>24</v>
      </c>
      <c r="C40" s="102"/>
      <c r="D40" s="102"/>
      <c r="E40" s="45"/>
      <c r="F40" s="103"/>
      <c r="G40" s="105"/>
      <c r="H40" s="103"/>
      <c r="I40" s="105"/>
      <c r="J40" s="100"/>
      <c r="K40" s="104"/>
      <c r="L40" s="97"/>
    </row>
    <row r="41" s="13" customFormat="true" ht="15" hidden="false" customHeight="false" outlineLevel="0" collapsed="false">
      <c r="B41" s="44" t="n">
        <v>25</v>
      </c>
      <c r="C41" s="102"/>
      <c r="D41" s="102"/>
      <c r="E41" s="45"/>
      <c r="F41" s="103"/>
      <c r="G41" s="105"/>
      <c r="H41" s="103"/>
      <c r="I41" s="105"/>
      <c r="J41" s="100"/>
      <c r="K41" s="104"/>
      <c r="L41" s="97"/>
    </row>
    <row r="42" s="13" customFormat="true" ht="15" hidden="false" customHeight="false" outlineLevel="0" collapsed="false">
      <c r="B42" s="44" t="n">
        <v>26</v>
      </c>
      <c r="C42" s="102"/>
      <c r="D42" s="102"/>
      <c r="E42" s="45"/>
      <c r="F42" s="103"/>
      <c r="G42" s="105"/>
      <c r="H42" s="103"/>
      <c r="I42" s="105"/>
      <c r="J42" s="100"/>
      <c r="K42" s="104"/>
      <c r="L42" s="97"/>
    </row>
    <row r="43" s="13" customFormat="true" ht="15" hidden="false" customHeight="false" outlineLevel="0" collapsed="false">
      <c r="B43" s="44" t="n">
        <v>27</v>
      </c>
      <c r="C43" s="102"/>
      <c r="D43" s="102"/>
      <c r="E43" s="45"/>
      <c r="F43" s="103"/>
      <c r="G43" s="105"/>
      <c r="H43" s="103"/>
      <c r="I43" s="105"/>
      <c r="J43" s="100"/>
      <c r="K43" s="104"/>
      <c r="L43" s="97"/>
    </row>
    <row r="44" s="13" customFormat="true" ht="15" hidden="false" customHeight="false" outlineLevel="0" collapsed="false">
      <c r="B44" s="44" t="n">
        <v>28</v>
      </c>
      <c r="C44" s="102"/>
      <c r="D44" s="102"/>
      <c r="E44" s="45"/>
      <c r="F44" s="103"/>
      <c r="G44" s="105"/>
      <c r="H44" s="103"/>
      <c r="I44" s="105"/>
      <c r="J44" s="100"/>
      <c r="K44" s="104"/>
      <c r="L44" s="97"/>
    </row>
    <row r="45" s="13" customFormat="true" ht="15" hidden="false" customHeight="false" outlineLevel="0" collapsed="false">
      <c r="B45" s="44" t="n">
        <v>29</v>
      </c>
      <c r="C45" s="102"/>
      <c r="D45" s="102"/>
      <c r="E45" s="45"/>
      <c r="F45" s="103"/>
      <c r="G45" s="105"/>
      <c r="H45" s="103"/>
      <c r="I45" s="105"/>
      <c r="J45" s="100"/>
      <c r="K45" s="104"/>
      <c r="L45" s="97"/>
    </row>
    <row r="46" s="13" customFormat="true" ht="15" hidden="false" customHeight="false" outlineLevel="0" collapsed="false">
      <c r="B46" s="44" t="n">
        <v>30</v>
      </c>
      <c r="C46" s="102"/>
      <c r="D46" s="102"/>
      <c r="E46" s="45"/>
      <c r="F46" s="103"/>
      <c r="G46" s="105"/>
      <c r="H46" s="103"/>
      <c r="I46" s="105"/>
      <c r="J46" s="100"/>
      <c r="K46" s="104"/>
      <c r="L46" s="97"/>
    </row>
    <row r="47" s="13" customFormat="true" ht="15" hidden="false" customHeight="false" outlineLevel="0" collapsed="false">
      <c r="B47" s="44" t="n">
        <v>31</v>
      </c>
      <c r="C47" s="102"/>
      <c r="D47" s="102"/>
      <c r="E47" s="45"/>
      <c r="F47" s="103"/>
      <c r="G47" s="105"/>
      <c r="H47" s="103"/>
      <c r="I47" s="105"/>
      <c r="J47" s="100"/>
      <c r="K47" s="104"/>
      <c r="L47" s="97"/>
    </row>
    <row r="48" s="13" customFormat="true" ht="15" hidden="false" customHeight="false" outlineLevel="0" collapsed="false">
      <c r="B48" s="44" t="n">
        <v>32</v>
      </c>
      <c r="C48" s="102"/>
      <c r="D48" s="102"/>
      <c r="E48" s="45"/>
      <c r="F48" s="103"/>
      <c r="G48" s="105"/>
      <c r="H48" s="103"/>
      <c r="I48" s="105"/>
      <c r="J48" s="100"/>
      <c r="K48" s="104"/>
      <c r="L48" s="97"/>
    </row>
    <row r="49" s="13" customFormat="true" ht="15" hidden="false" customHeight="false" outlineLevel="0" collapsed="false">
      <c r="B49" s="44" t="n">
        <v>33</v>
      </c>
      <c r="C49" s="102"/>
      <c r="D49" s="102"/>
      <c r="E49" s="45"/>
      <c r="F49" s="103"/>
      <c r="G49" s="105"/>
      <c r="H49" s="103"/>
      <c r="I49" s="105"/>
      <c r="J49" s="100"/>
      <c r="K49" s="104"/>
      <c r="L49" s="97"/>
    </row>
    <row r="50" s="13" customFormat="true" ht="15" hidden="false" customHeight="false" outlineLevel="0" collapsed="false">
      <c r="B50" s="44" t="n">
        <v>34</v>
      </c>
      <c r="C50" s="102"/>
      <c r="D50" s="102"/>
      <c r="E50" s="45"/>
      <c r="F50" s="103"/>
      <c r="G50" s="105"/>
      <c r="H50" s="103"/>
      <c r="I50" s="105"/>
      <c r="J50" s="100"/>
      <c r="K50" s="104"/>
      <c r="L50" s="97"/>
    </row>
    <row r="51" s="13" customFormat="true" ht="15" hidden="false" customHeight="false" outlineLevel="0" collapsed="false">
      <c r="B51" s="44" t="n">
        <v>35</v>
      </c>
      <c r="C51" s="102"/>
      <c r="D51" s="102"/>
      <c r="E51" s="45"/>
      <c r="F51" s="103"/>
      <c r="G51" s="105"/>
      <c r="H51" s="103"/>
      <c r="I51" s="105"/>
      <c r="J51" s="100"/>
      <c r="K51" s="104"/>
      <c r="L51" s="97"/>
    </row>
    <row r="52" s="13" customFormat="true" ht="15" hidden="false" customHeight="false" outlineLevel="0" collapsed="false">
      <c r="B52" s="44" t="n">
        <v>36</v>
      </c>
      <c r="C52" s="102"/>
      <c r="D52" s="102"/>
      <c r="E52" s="45"/>
      <c r="F52" s="103"/>
      <c r="G52" s="105"/>
      <c r="H52" s="103"/>
      <c r="I52" s="105"/>
      <c r="J52" s="100"/>
      <c r="K52" s="104"/>
      <c r="L52" s="97"/>
    </row>
    <row r="53" s="13" customFormat="true" ht="15" hidden="false" customHeight="false" outlineLevel="0" collapsed="false">
      <c r="B53" s="44" t="n">
        <v>37</v>
      </c>
      <c r="C53" s="102"/>
      <c r="D53" s="102"/>
      <c r="E53" s="45"/>
      <c r="F53" s="103"/>
      <c r="G53" s="105"/>
      <c r="H53" s="103"/>
      <c r="I53" s="105"/>
      <c r="J53" s="100"/>
      <c r="K53" s="104"/>
      <c r="L53" s="97"/>
    </row>
    <row r="54" s="13" customFormat="true" ht="15" hidden="false" customHeight="false" outlineLevel="0" collapsed="false">
      <c r="B54" s="44" t="n">
        <v>38</v>
      </c>
      <c r="C54" s="102"/>
      <c r="D54" s="102"/>
      <c r="E54" s="45"/>
      <c r="F54" s="103"/>
      <c r="G54" s="105"/>
      <c r="H54" s="103"/>
      <c r="I54" s="105"/>
      <c r="J54" s="100"/>
      <c r="K54" s="104"/>
      <c r="L54" s="97"/>
    </row>
    <row r="55" s="13" customFormat="true" ht="15" hidden="false" customHeight="false" outlineLevel="0" collapsed="false">
      <c r="B55" s="44" t="n">
        <v>39</v>
      </c>
      <c r="C55" s="102"/>
      <c r="D55" s="102"/>
      <c r="E55" s="45"/>
      <c r="F55" s="103"/>
      <c r="G55" s="105"/>
      <c r="H55" s="103"/>
      <c r="I55" s="105"/>
      <c r="J55" s="100"/>
      <c r="K55" s="104"/>
      <c r="L55" s="97"/>
    </row>
    <row r="56" s="13" customFormat="true" ht="15" hidden="false" customHeight="false" outlineLevel="0" collapsed="false">
      <c r="B56" s="44" t="n">
        <v>40</v>
      </c>
      <c r="C56" s="102"/>
      <c r="D56" s="102"/>
      <c r="E56" s="45"/>
      <c r="F56" s="103"/>
      <c r="G56" s="105"/>
      <c r="H56" s="103"/>
      <c r="I56" s="105"/>
      <c r="J56" s="100"/>
      <c r="K56" s="104"/>
      <c r="L56" s="97"/>
    </row>
    <row r="57" s="13" customFormat="true" ht="15" hidden="false" customHeight="false" outlineLevel="0" collapsed="false">
      <c r="B57" s="44" t="n">
        <v>41</v>
      </c>
      <c r="C57" s="102"/>
      <c r="D57" s="102"/>
      <c r="E57" s="45"/>
      <c r="F57" s="103"/>
      <c r="G57" s="105"/>
      <c r="H57" s="103"/>
      <c r="I57" s="105"/>
      <c r="J57" s="100"/>
      <c r="K57" s="104"/>
      <c r="L57" s="97"/>
    </row>
    <row r="58" s="13" customFormat="true" ht="15" hidden="false" customHeight="false" outlineLevel="0" collapsed="false">
      <c r="B58" s="44" t="n">
        <v>42</v>
      </c>
      <c r="C58" s="102"/>
      <c r="D58" s="102"/>
      <c r="E58" s="45"/>
      <c r="F58" s="103"/>
      <c r="G58" s="105"/>
      <c r="H58" s="103"/>
      <c r="I58" s="105"/>
      <c r="J58" s="100"/>
      <c r="K58" s="104"/>
      <c r="L58" s="97"/>
    </row>
    <row r="59" s="13" customFormat="true" ht="15" hidden="false" customHeight="false" outlineLevel="0" collapsed="false">
      <c r="B59" s="44" t="n">
        <v>43</v>
      </c>
      <c r="C59" s="102"/>
      <c r="D59" s="102"/>
      <c r="E59" s="45"/>
      <c r="F59" s="103"/>
      <c r="G59" s="105"/>
      <c r="H59" s="103"/>
      <c r="I59" s="105"/>
      <c r="J59" s="100"/>
      <c r="K59" s="104"/>
      <c r="L59" s="97"/>
    </row>
    <row r="60" s="13" customFormat="true" ht="15" hidden="false" customHeight="false" outlineLevel="0" collapsed="false">
      <c r="B60" s="44" t="n">
        <v>44</v>
      </c>
      <c r="C60" s="102"/>
      <c r="D60" s="102"/>
      <c r="E60" s="45"/>
      <c r="F60" s="103"/>
      <c r="G60" s="105"/>
      <c r="H60" s="103"/>
      <c r="I60" s="105"/>
      <c r="J60" s="100"/>
      <c r="K60" s="104"/>
      <c r="L60" s="97"/>
    </row>
    <row r="61" s="13" customFormat="true" ht="15" hidden="false" customHeight="false" outlineLevel="0" collapsed="false">
      <c r="B61" s="44" t="n">
        <v>45</v>
      </c>
      <c r="C61" s="102"/>
      <c r="D61" s="102"/>
      <c r="E61" s="45"/>
      <c r="F61" s="103"/>
      <c r="G61" s="105"/>
      <c r="H61" s="103"/>
      <c r="I61" s="105"/>
      <c r="J61" s="100"/>
      <c r="K61" s="104"/>
      <c r="L61" s="97"/>
    </row>
    <row r="62" s="13" customFormat="true" ht="15" hidden="false" customHeight="false" outlineLevel="0" collapsed="false">
      <c r="B62" s="44" t="n">
        <v>46</v>
      </c>
      <c r="C62" s="102"/>
      <c r="D62" s="102"/>
      <c r="E62" s="45"/>
      <c r="F62" s="103"/>
      <c r="G62" s="105"/>
      <c r="H62" s="103"/>
      <c r="I62" s="105"/>
      <c r="J62" s="100"/>
      <c r="K62" s="104"/>
      <c r="L62" s="97"/>
    </row>
    <row r="63" s="13" customFormat="true" ht="15" hidden="false" customHeight="false" outlineLevel="0" collapsed="false">
      <c r="B63" s="44" t="n">
        <v>47</v>
      </c>
      <c r="C63" s="102"/>
      <c r="D63" s="102"/>
      <c r="E63" s="45"/>
      <c r="F63" s="103"/>
      <c r="G63" s="105"/>
      <c r="H63" s="103"/>
      <c r="I63" s="105"/>
      <c r="J63" s="100"/>
      <c r="K63" s="104"/>
      <c r="L63" s="97"/>
    </row>
    <row r="64" s="13" customFormat="true" ht="15" hidden="false" customHeight="false" outlineLevel="0" collapsed="false">
      <c r="B64" s="44" t="n">
        <v>48</v>
      </c>
      <c r="C64" s="102"/>
      <c r="D64" s="102"/>
      <c r="E64" s="45"/>
      <c r="F64" s="103"/>
      <c r="G64" s="105"/>
      <c r="H64" s="103"/>
      <c r="I64" s="105"/>
      <c r="J64" s="100"/>
      <c r="K64" s="104"/>
      <c r="L64" s="97"/>
    </row>
    <row r="65" s="13" customFormat="true" ht="15" hidden="false" customHeight="false" outlineLevel="0" collapsed="false">
      <c r="B65" s="44" t="n">
        <v>49</v>
      </c>
      <c r="C65" s="102"/>
      <c r="D65" s="102"/>
      <c r="E65" s="45"/>
      <c r="F65" s="103"/>
      <c r="G65" s="105"/>
      <c r="H65" s="103"/>
      <c r="I65" s="105"/>
      <c r="J65" s="100"/>
      <c r="K65" s="104"/>
      <c r="L65" s="97"/>
    </row>
    <row r="66" s="13" customFormat="true" ht="15" hidden="false" customHeight="false" outlineLevel="0" collapsed="false">
      <c r="B66" s="44" t="n">
        <v>50</v>
      </c>
      <c r="C66" s="102"/>
      <c r="D66" s="102"/>
      <c r="E66" s="45"/>
      <c r="F66" s="103"/>
      <c r="G66" s="105"/>
      <c r="H66" s="103"/>
      <c r="I66" s="105"/>
      <c r="J66" s="100"/>
      <c r="K66" s="104"/>
      <c r="L66" s="97"/>
    </row>
    <row r="67" s="13" customFormat="true" ht="15" hidden="false" customHeight="false" outlineLevel="0" collapsed="false">
      <c r="B67" s="44" t="n">
        <v>51</v>
      </c>
      <c r="C67" s="102"/>
      <c r="D67" s="102"/>
      <c r="E67" s="45"/>
      <c r="F67" s="103"/>
      <c r="G67" s="105"/>
      <c r="H67" s="103"/>
      <c r="I67" s="105"/>
      <c r="J67" s="100"/>
      <c r="K67" s="104"/>
      <c r="L67" s="97"/>
    </row>
    <row r="68" s="13" customFormat="true" ht="15" hidden="false" customHeight="false" outlineLevel="0" collapsed="false">
      <c r="B68" s="44" t="n">
        <v>52</v>
      </c>
      <c r="C68" s="102"/>
      <c r="D68" s="102"/>
      <c r="E68" s="45"/>
      <c r="F68" s="103"/>
      <c r="G68" s="105"/>
      <c r="H68" s="103"/>
      <c r="I68" s="105"/>
      <c r="J68" s="100"/>
      <c r="K68" s="104"/>
      <c r="L68" s="97"/>
    </row>
    <row r="69" s="13" customFormat="true" ht="15" hidden="false" customHeight="false" outlineLevel="0" collapsed="false">
      <c r="B69" s="44" t="n">
        <v>53</v>
      </c>
      <c r="C69" s="102"/>
      <c r="D69" s="102"/>
      <c r="E69" s="45"/>
      <c r="F69" s="103"/>
      <c r="G69" s="105"/>
      <c r="H69" s="103"/>
      <c r="I69" s="105"/>
      <c r="J69" s="100"/>
      <c r="K69" s="104"/>
      <c r="L69" s="97"/>
    </row>
    <row r="70" s="13" customFormat="true" ht="15" hidden="false" customHeight="false" outlineLevel="0" collapsed="false">
      <c r="B70" s="44" t="n">
        <v>54</v>
      </c>
      <c r="C70" s="102"/>
      <c r="D70" s="102"/>
      <c r="E70" s="45"/>
      <c r="F70" s="103"/>
      <c r="G70" s="105"/>
      <c r="H70" s="103"/>
      <c r="I70" s="105"/>
      <c r="J70" s="100"/>
      <c r="K70" s="104"/>
      <c r="L70" s="97"/>
    </row>
    <row r="71" s="13" customFormat="true" ht="15" hidden="false" customHeight="false" outlineLevel="0" collapsed="false">
      <c r="B71" s="44" t="n">
        <v>55</v>
      </c>
      <c r="C71" s="102"/>
      <c r="D71" s="102"/>
      <c r="E71" s="45"/>
      <c r="F71" s="103"/>
      <c r="G71" s="105"/>
      <c r="H71" s="103"/>
      <c r="I71" s="105"/>
      <c r="J71" s="100"/>
      <c r="K71" s="104"/>
      <c r="L71" s="97"/>
    </row>
    <row r="72" s="13" customFormat="true" ht="15" hidden="false" customHeight="false" outlineLevel="0" collapsed="false">
      <c r="B72" s="44" t="n">
        <v>56</v>
      </c>
      <c r="C72" s="102"/>
      <c r="D72" s="102"/>
      <c r="E72" s="45"/>
      <c r="F72" s="103"/>
      <c r="G72" s="105"/>
      <c r="H72" s="103"/>
      <c r="I72" s="105"/>
      <c r="J72" s="100"/>
      <c r="K72" s="104"/>
      <c r="L72" s="97"/>
    </row>
    <row r="73" s="13" customFormat="true" ht="15" hidden="false" customHeight="false" outlineLevel="0" collapsed="false">
      <c r="B73" s="44" t="n">
        <v>57</v>
      </c>
      <c r="C73" s="102"/>
      <c r="D73" s="102"/>
      <c r="E73" s="45"/>
      <c r="F73" s="103"/>
      <c r="G73" s="105"/>
      <c r="H73" s="103"/>
      <c r="I73" s="105"/>
      <c r="J73" s="100"/>
      <c r="K73" s="104"/>
      <c r="L73" s="97"/>
    </row>
    <row r="74" s="13" customFormat="true" ht="15" hidden="false" customHeight="false" outlineLevel="0" collapsed="false">
      <c r="B74" s="44" t="n">
        <v>58</v>
      </c>
      <c r="C74" s="102"/>
      <c r="D74" s="102"/>
      <c r="E74" s="45"/>
      <c r="F74" s="103"/>
      <c r="G74" s="105"/>
      <c r="H74" s="103"/>
      <c r="I74" s="105"/>
      <c r="J74" s="100"/>
      <c r="K74" s="104"/>
      <c r="L74" s="97"/>
    </row>
    <row r="75" s="13" customFormat="true" ht="15" hidden="false" customHeight="false" outlineLevel="0" collapsed="false">
      <c r="B75" s="44" t="n">
        <v>59</v>
      </c>
      <c r="C75" s="102"/>
      <c r="D75" s="102"/>
      <c r="E75" s="45"/>
      <c r="F75" s="103"/>
      <c r="G75" s="105"/>
      <c r="H75" s="103"/>
      <c r="I75" s="105"/>
      <c r="J75" s="100"/>
      <c r="K75" s="104"/>
      <c r="L75" s="97"/>
    </row>
    <row r="76" s="13" customFormat="true" ht="15" hidden="false" customHeight="false" outlineLevel="0" collapsed="false">
      <c r="B76" s="44" t="n">
        <v>60</v>
      </c>
      <c r="C76" s="102"/>
      <c r="D76" s="102"/>
      <c r="E76" s="45"/>
      <c r="F76" s="103"/>
      <c r="G76" s="105"/>
      <c r="H76" s="103"/>
      <c r="I76" s="105"/>
      <c r="J76" s="100"/>
      <c r="K76" s="104"/>
      <c r="L76" s="97"/>
    </row>
    <row r="77" s="13" customFormat="true" ht="15" hidden="false" customHeight="false" outlineLevel="0" collapsed="false">
      <c r="B77" s="44" t="n">
        <v>61</v>
      </c>
      <c r="C77" s="102"/>
      <c r="D77" s="102"/>
      <c r="E77" s="45"/>
      <c r="F77" s="103"/>
      <c r="G77" s="105"/>
      <c r="H77" s="103"/>
      <c r="I77" s="105"/>
      <c r="J77" s="100"/>
      <c r="K77" s="104"/>
      <c r="L77" s="97"/>
    </row>
    <row r="78" s="13" customFormat="true" ht="15" hidden="false" customHeight="false" outlineLevel="0" collapsed="false">
      <c r="B78" s="44" t="n">
        <v>62</v>
      </c>
      <c r="C78" s="102"/>
      <c r="D78" s="102"/>
      <c r="E78" s="45"/>
      <c r="F78" s="103"/>
      <c r="G78" s="105"/>
      <c r="H78" s="103"/>
      <c r="I78" s="105"/>
      <c r="J78" s="100"/>
      <c r="K78" s="104"/>
      <c r="L78" s="97"/>
    </row>
    <row r="79" s="13" customFormat="true" ht="15" hidden="false" customHeight="false" outlineLevel="0" collapsed="false">
      <c r="B79" s="44" t="n">
        <v>63</v>
      </c>
      <c r="C79" s="102"/>
      <c r="D79" s="102"/>
      <c r="E79" s="45"/>
      <c r="F79" s="103"/>
      <c r="G79" s="105"/>
      <c r="H79" s="103"/>
      <c r="I79" s="105"/>
      <c r="J79" s="100"/>
      <c r="K79" s="104"/>
      <c r="L79" s="97"/>
    </row>
    <row r="80" s="13" customFormat="true" ht="15" hidden="false" customHeight="false" outlineLevel="0" collapsed="false">
      <c r="B80" s="44" t="n">
        <v>64</v>
      </c>
      <c r="C80" s="102"/>
      <c r="D80" s="102"/>
      <c r="E80" s="45"/>
      <c r="F80" s="103"/>
      <c r="G80" s="105"/>
      <c r="H80" s="103"/>
      <c r="I80" s="105"/>
      <c r="J80" s="100"/>
      <c r="K80" s="104"/>
      <c r="L80" s="97"/>
    </row>
    <row r="81" s="13" customFormat="true" ht="15" hidden="false" customHeight="false" outlineLevel="0" collapsed="false">
      <c r="B81" s="44" t="n">
        <v>65</v>
      </c>
      <c r="C81" s="102"/>
      <c r="D81" s="102"/>
      <c r="E81" s="45"/>
      <c r="F81" s="103"/>
      <c r="G81" s="105"/>
      <c r="H81" s="103"/>
      <c r="I81" s="105"/>
      <c r="J81" s="100"/>
      <c r="K81" s="104"/>
      <c r="L81" s="97"/>
    </row>
    <row r="82" s="13" customFormat="true" ht="15" hidden="false" customHeight="false" outlineLevel="0" collapsed="false">
      <c r="B82" s="44" t="n">
        <v>66</v>
      </c>
      <c r="C82" s="102"/>
      <c r="D82" s="102"/>
      <c r="E82" s="45"/>
      <c r="F82" s="103"/>
      <c r="G82" s="105"/>
      <c r="H82" s="103"/>
      <c r="I82" s="105"/>
      <c r="J82" s="100"/>
      <c r="K82" s="104"/>
      <c r="L82" s="97"/>
    </row>
    <row r="83" s="13" customFormat="true" ht="15" hidden="false" customHeight="false" outlineLevel="0" collapsed="false">
      <c r="B83" s="44" t="n">
        <v>67</v>
      </c>
      <c r="C83" s="102"/>
      <c r="D83" s="102"/>
      <c r="E83" s="45"/>
      <c r="F83" s="103"/>
      <c r="G83" s="105"/>
      <c r="H83" s="103"/>
      <c r="I83" s="105"/>
      <c r="J83" s="100"/>
      <c r="K83" s="104"/>
      <c r="L83" s="97"/>
    </row>
    <row r="84" s="13" customFormat="true" ht="15" hidden="false" customHeight="false" outlineLevel="0" collapsed="false">
      <c r="B84" s="44" t="n">
        <v>68</v>
      </c>
      <c r="C84" s="102"/>
      <c r="D84" s="102"/>
      <c r="E84" s="45"/>
      <c r="F84" s="103"/>
      <c r="G84" s="105"/>
      <c r="H84" s="103"/>
      <c r="I84" s="105"/>
      <c r="J84" s="100"/>
      <c r="K84" s="104"/>
      <c r="L84" s="97"/>
    </row>
    <row r="85" s="13" customFormat="true" ht="15" hidden="false" customHeight="false" outlineLevel="0" collapsed="false">
      <c r="B85" s="44" t="n">
        <v>69</v>
      </c>
      <c r="C85" s="102"/>
      <c r="D85" s="102"/>
      <c r="E85" s="45"/>
      <c r="F85" s="103"/>
      <c r="G85" s="105"/>
      <c r="H85" s="103"/>
      <c r="I85" s="105"/>
      <c r="J85" s="100"/>
      <c r="K85" s="104"/>
      <c r="L85" s="97"/>
    </row>
    <row r="86" s="13" customFormat="true" ht="15" hidden="false" customHeight="false" outlineLevel="0" collapsed="false">
      <c r="B86" s="44" t="n">
        <v>70</v>
      </c>
      <c r="C86" s="102"/>
      <c r="D86" s="102"/>
      <c r="E86" s="45"/>
      <c r="F86" s="103"/>
      <c r="G86" s="105"/>
      <c r="H86" s="103"/>
      <c r="I86" s="105"/>
      <c r="J86" s="100"/>
      <c r="K86" s="104"/>
      <c r="L86" s="97"/>
    </row>
    <row r="87" s="13" customFormat="true" ht="15" hidden="false" customHeight="false" outlineLevel="0" collapsed="false">
      <c r="B87" s="44" t="n">
        <v>71</v>
      </c>
      <c r="C87" s="102"/>
      <c r="D87" s="102"/>
      <c r="E87" s="45"/>
      <c r="F87" s="103"/>
      <c r="G87" s="105"/>
      <c r="H87" s="103"/>
      <c r="I87" s="105"/>
      <c r="J87" s="100"/>
      <c r="K87" s="104"/>
      <c r="L87" s="97"/>
    </row>
    <row r="88" s="13" customFormat="true" ht="15" hidden="false" customHeight="false" outlineLevel="0" collapsed="false">
      <c r="B88" s="44" t="n">
        <v>72</v>
      </c>
      <c r="C88" s="102"/>
      <c r="D88" s="102"/>
      <c r="E88" s="45"/>
      <c r="F88" s="103"/>
      <c r="G88" s="105"/>
      <c r="H88" s="103"/>
      <c r="I88" s="105"/>
      <c r="J88" s="100"/>
      <c r="K88" s="104"/>
      <c r="L88" s="97"/>
    </row>
    <row r="89" s="13" customFormat="true" ht="15" hidden="false" customHeight="false" outlineLevel="0" collapsed="false">
      <c r="B89" s="44" t="n">
        <v>73</v>
      </c>
      <c r="C89" s="102"/>
      <c r="D89" s="102"/>
      <c r="E89" s="45"/>
      <c r="F89" s="103"/>
      <c r="G89" s="105"/>
      <c r="H89" s="103"/>
      <c r="I89" s="105"/>
      <c r="J89" s="100"/>
      <c r="K89" s="104"/>
      <c r="L89" s="97"/>
    </row>
    <row r="90" s="13" customFormat="true" ht="15" hidden="false" customHeight="false" outlineLevel="0" collapsed="false">
      <c r="B90" s="44" t="n">
        <v>74</v>
      </c>
      <c r="C90" s="102"/>
      <c r="D90" s="102"/>
      <c r="E90" s="45"/>
      <c r="F90" s="103"/>
      <c r="G90" s="105"/>
      <c r="H90" s="103"/>
      <c r="I90" s="105"/>
      <c r="J90" s="100"/>
      <c r="K90" s="104"/>
      <c r="L90" s="97"/>
    </row>
    <row r="91" s="13" customFormat="true" ht="15" hidden="false" customHeight="false" outlineLevel="0" collapsed="false">
      <c r="B91" s="44" t="n">
        <v>75</v>
      </c>
      <c r="C91" s="102"/>
      <c r="D91" s="102"/>
      <c r="E91" s="45"/>
      <c r="F91" s="103"/>
      <c r="G91" s="105"/>
      <c r="H91" s="103"/>
      <c r="I91" s="105"/>
      <c r="J91" s="100"/>
      <c r="K91" s="104"/>
      <c r="L91" s="97"/>
    </row>
    <row r="92" s="13" customFormat="true" ht="15" hidden="false" customHeight="false" outlineLevel="0" collapsed="false">
      <c r="B92" s="44" t="n">
        <v>76</v>
      </c>
      <c r="C92" s="102"/>
      <c r="D92" s="102"/>
      <c r="E92" s="45"/>
      <c r="F92" s="103"/>
      <c r="G92" s="105"/>
      <c r="H92" s="103"/>
      <c r="I92" s="105"/>
      <c r="J92" s="100"/>
      <c r="K92" s="104"/>
      <c r="L92" s="97"/>
    </row>
    <row r="93" s="13" customFormat="true" ht="15" hidden="false" customHeight="false" outlineLevel="0" collapsed="false">
      <c r="B93" s="44" t="n">
        <v>77</v>
      </c>
      <c r="C93" s="102"/>
      <c r="D93" s="102"/>
      <c r="E93" s="45"/>
      <c r="F93" s="103"/>
      <c r="G93" s="105"/>
      <c r="H93" s="103"/>
      <c r="I93" s="105"/>
      <c r="J93" s="100"/>
      <c r="K93" s="104"/>
      <c r="L93" s="97"/>
    </row>
    <row r="94" s="13" customFormat="true" ht="15" hidden="false" customHeight="false" outlineLevel="0" collapsed="false">
      <c r="B94" s="44" t="n">
        <v>78</v>
      </c>
      <c r="C94" s="102"/>
      <c r="D94" s="102"/>
      <c r="E94" s="45"/>
      <c r="F94" s="103"/>
      <c r="G94" s="105"/>
      <c r="H94" s="103"/>
      <c r="I94" s="105"/>
      <c r="J94" s="100"/>
      <c r="K94" s="104"/>
      <c r="L94" s="97"/>
    </row>
    <row r="95" s="13" customFormat="true" ht="15" hidden="false" customHeight="false" outlineLevel="0" collapsed="false">
      <c r="B95" s="44" t="n">
        <v>79</v>
      </c>
      <c r="C95" s="102"/>
      <c r="D95" s="102"/>
      <c r="E95" s="45"/>
      <c r="F95" s="103"/>
      <c r="G95" s="105"/>
      <c r="H95" s="103"/>
      <c r="I95" s="105"/>
      <c r="J95" s="100"/>
      <c r="K95" s="104"/>
      <c r="L95" s="97"/>
    </row>
    <row r="96" s="13" customFormat="true" ht="15" hidden="false" customHeight="false" outlineLevel="0" collapsed="false">
      <c r="B96" s="44" t="n">
        <v>80</v>
      </c>
      <c r="C96" s="102"/>
      <c r="D96" s="102"/>
      <c r="E96" s="45"/>
      <c r="F96" s="103"/>
      <c r="G96" s="105"/>
      <c r="H96" s="103"/>
      <c r="I96" s="105"/>
      <c r="J96" s="100"/>
      <c r="K96" s="104"/>
      <c r="L96" s="97"/>
    </row>
    <row r="97" s="13" customFormat="true" ht="15" hidden="false" customHeight="false" outlineLevel="0" collapsed="false">
      <c r="B97" s="44" t="n">
        <v>81</v>
      </c>
      <c r="C97" s="102"/>
      <c r="D97" s="102"/>
      <c r="E97" s="45"/>
      <c r="F97" s="103"/>
      <c r="G97" s="105"/>
      <c r="H97" s="103"/>
      <c r="I97" s="105"/>
      <c r="J97" s="100"/>
      <c r="K97" s="104"/>
      <c r="L97" s="97"/>
    </row>
    <row r="98" s="13" customFormat="true" ht="15" hidden="false" customHeight="false" outlineLevel="0" collapsed="false">
      <c r="B98" s="44" t="n">
        <v>82</v>
      </c>
      <c r="C98" s="102"/>
      <c r="D98" s="102"/>
      <c r="E98" s="45"/>
      <c r="F98" s="103"/>
      <c r="G98" s="105"/>
      <c r="H98" s="103"/>
      <c r="I98" s="105"/>
      <c r="J98" s="100"/>
      <c r="K98" s="104"/>
      <c r="L98" s="97"/>
    </row>
    <row r="99" s="13" customFormat="true" ht="15" hidden="false" customHeight="false" outlineLevel="0" collapsed="false">
      <c r="B99" s="44" t="n">
        <v>83</v>
      </c>
      <c r="C99" s="102"/>
      <c r="D99" s="102"/>
      <c r="E99" s="45"/>
      <c r="F99" s="103"/>
      <c r="G99" s="105"/>
      <c r="H99" s="103"/>
      <c r="I99" s="105"/>
      <c r="J99" s="100"/>
      <c r="K99" s="104"/>
      <c r="L99" s="97"/>
    </row>
    <row r="100" s="13" customFormat="true" ht="15" hidden="false" customHeight="false" outlineLevel="0" collapsed="false">
      <c r="B100" s="44" t="n">
        <v>84</v>
      </c>
      <c r="C100" s="102"/>
      <c r="D100" s="102"/>
      <c r="E100" s="45"/>
      <c r="F100" s="103"/>
      <c r="G100" s="105"/>
      <c r="H100" s="103"/>
      <c r="I100" s="105"/>
      <c r="J100" s="100"/>
      <c r="K100" s="104"/>
      <c r="L100" s="97"/>
    </row>
    <row r="101" s="13" customFormat="true" ht="15" hidden="false" customHeight="false" outlineLevel="0" collapsed="false">
      <c r="B101" s="44" t="n">
        <v>85</v>
      </c>
      <c r="C101" s="102"/>
      <c r="D101" s="102"/>
      <c r="E101" s="45"/>
      <c r="F101" s="103"/>
      <c r="G101" s="105"/>
      <c r="H101" s="103"/>
      <c r="I101" s="105"/>
      <c r="J101" s="100"/>
      <c r="K101" s="104"/>
      <c r="L101" s="97"/>
    </row>
    <row r="102" s="13" customFormat="true" ht="15" hidden="false" customHeight="false" outlineLevel="0" collapsed="false">
      <c r="B102" s="44" t="n">
        <v>86</v>
      </c>
      <c r="C102" s="102"/>
      <c r="D102" s="102"/>
      <c r="E102" s="45"/>
      <c r="F102" s="103"/>
      <c r="G102" s="105"/>
      <c r="H102" s="103"/>
      <c r="I102" s="105"/>
      <c r="J102" s="100"/>
      <c r="K102" s="104"/>
      <c r="L102" s="97"/>
    </row>
    <row r="103" s="13" customFormat="true" ht="15" hidden="false" customHeight="false" outlineLevel="0" collapsed="false">
      <c r="B103" s="44" t="n">
        <v>87</v>
      </c>
      <c r="C103" s="102"/>
      <c r="D103" s="102"/>
      <c r="E103" s="45"/>
      <c r="F103" s="103"/>
      <c r="G103" s="105"/>
      <c r="H103" s="103"/>
      <c r="I103" s="105"/>
      <c r="J103" s="100"/>
      <c r="K103" s="104"/>
      <c r="L103" s="97"/>
    </row>
    <row r="104" s="13" customFormat="true" ht="15" hidden="false" customHeight="false" outlineLevel="0" collapsed="false">
      <c r="B104" s="44" t="n">
        <v>88</v>
      </c>
      <c r="C104" s="102"/>
      <c r="D104" s="102"/>
      <c r="E104" s="45"/>
      <c r="F104" s="103"/>
      <c r="G104" s="105"/>
      <c r="H104" s="103"/>
      <c r="I104" s="105"/>
      <c r="J104" s="100"/>
      <c r="K104" s="104"/>
      <c r="L104" s="97"/>
    </row>
    <row r="105" s="13" customFormat="true" ht="15" hidden="false" customHeight="false" outlineLevel="0" collapsed="false">
      <c r="B105" s="44" t="n">
        <v>89</v>
      </c>
      <c r="C105" s="102"/>
      <c r="D105" s="102"/>
      <c r="E105" s="45"/>
      <c r="F105" s="103"/>
      <c r="G105" s="105"/>
      <c r="H105" s="103"/>
      <c r="I105" s="105"/>
      <c r="J105" s="100"/>
      <c r="K105" s="104"/>
      <c r="L105" s="97"/>
    </row>
    <row r="106" s="13" customFormat="true" ht="15" hidden="false" customHeight="false" outlineLevel="0" collapsed="false">
      <c r="B106" s="44" t="n">
        <v>90</v>
      </c>
      <c r="C106" s="102"/>
      <c r="D106" s="102"/>
      <c r="E106" s="45"/>
      <c r="F106" s="103"/>
      <c r="G106" s="105"/>
      <c r="H106" s="103"/>
      <c r="I106" s="105"/>
      <c r="J106" s="100"/>
      <c r="K106" s="104"/>
      <c r="L106" s="97"/>
    </row>
    <row r="107" s="13" customFormat="true" ht="15" hidden="false" customHeight="false" outlineLevel="0" collapsed="false">
      <c r="B107" s="44" t="n">
        <v>91</v>
      </c>
      <c r="C107" s="102"/>
      <c r="D107" s="102"/>
      <c r="E107" s="45"/>
      <c r="F107" s="103"/>
      <c r="G107" s="105"/>
      <c r="H107" s="103"/>
      <c r="I107" s="105"/>
      <c r="J107" s="100"/>
      <c r="K107" s="104"/>
      <c r="L107" s="97"/>
    </row>
    <row r="108" s="13" customFormat="true" ht="15" hidden="false" customHeight="false" outlineLevel="0" collapsed="false">
      <c r="B108" s="44" t="n">
        <v>92</v>
      </c>
      <c r="C108" s="102"/>
      <c r="D108" s="102"/>
      <c r="E108" s="45"/>
      <c r="F108" s="103"/>
      <c r="G108" s="105"/>
      <c r="H108" s="103"/>
      <c r="I108" s="105"/>
      <c r="J108" s="100"/>
      <c r="K108" s="104"/>
      <c r="L108" s="97"/>
    </row>
    <row r="109" s="13" customFormat="true" ht="15" hidden="false" customHeight="false" outlineLevel="0" collapsed="false">
      <c r="B109" s="44" t="n">
        <v>93</v>
      </c>
      <c r="C109" s="102"/>
      <c r="D109" s="102"/>
      <c r="E109" s="45"/>
      <c r="F109" s="103"/>
      <c r="G109" s="105"/>
      <c r="H109" s="103"/>
      <c r="I109" s="105"/>
      <c r="J109" s="100"/>
      <c r="K109" s="104"/>
      <c r="L109" s="97"/>
    </row>
    <row r="110" s="13" customFormat="true" ht="15" hidden="false" customHeight="false" outlineLevel="0" collapsed="false">
      <c r="B110" s="44" t="n">
        <v>94</v>
      </c>
      <c r="C110" s="102"/>
      <c r="D110" s="102"/>
      <c r="E110" s="45"/>
      <c r="F110" s="103"/>
      <c r="G110" s="105"/>
      <c r="H110" s="103"/>
      <c r="I110" s="105"/>
      <c r="J110" s="100"/>
      <c r="K110" s="104"/>
      <c r="L110" s="97"/>
    </row>
    <row r="111" s="13" customFormat="true" ht="15" hidden="false" customHeight="false" outlineLevel="0" collapsed="false">
      <c r="B111" s="44" t="n">
        <v>95</v>
      </c>
      <c r="C111" s="102"/>
      <c r="D111" s="102"/>
      <c r="E111" s="45"/>
      <c r="F111" s="103"/>
      <c r="G111" s="105"/>
      <c r="H111" s="103"/>
      <c r="I111" s="105"/>
      <c r="J111" s="100"/>
      <c r="K111" s="104"/>
      <c r="L111" s="97"/>
    </row>
    <row r="112" s="13" customFormat="true" ht="15" hidden="false" customHeight="false" outlineLevel="0" collapsed="false">
      <c r="B112" s="44" t="n">
        <v>96</v>
      </c>
      <c r="C112" s="102"/>
      <c r="D112" s="102"/>
      <c r="E112" s="45"/>
      <c r="F112" s="103"/>
      <c r="G112" s="105"/>
      <c r="H112" s="103"/>
      <c r="I112" s="105"/>
      <c r="J112" s="100"/>
      <c r="K112" s="104"/>
      <c r="L112" s="97"/>
    </row>
    <row r="113" s="13" customFormat="true" ht="15" hidden="false" customHeight="false" outlineLevel="0" collapsed="false">
      <c r="B113" s="44" t="n">
        <v>97</v>
      </c>
      <c r="C113" s="102"/>
      <c r="D113" s="102"/>
      <c r="E113" s="45"/>
      <c r="F113" s="103"/>
      <c r="G113" s="105"/>
      <c r="H113" s="103"/>
      <c r="I113" s="105"/>
      <c r="J113" s="100"/>
      <c r="K113" s="104"/>
      <c r="L113" s="97"/>
    </row>
    <row r="114" s="13" customFormat="true" ht="15" hidden="false" customHeight="false" outlineLevel="0" collapsed="false">
      <c r="B114" s="44" t="n">
        <v>98</v>
      </c>
      <c r="C114" s="102"/>
      <c r="D114" s="102"/>
      <c r="E114" s="45"/>
      <c r="F114" s="103"/>
      <c r="G114" s="105"/>
      <c r="H114" s="103"/>
      <c r="I114" s="105"/>
      <c r="J114" s="100"/>
      <c r="K114" s="104"/>
      <c r="L114" s="97"/>
    </row>
    <row r="115" s="13" customFormat="true" ht="15" hidden="false" customHeight="false" outlineLevel="0" collapsed="false">
      <c r="B115" s="44" t="n">
        <v>99</v>
      </c>
      <c r="C115" s="102"/>
      <c r="D115" s="102"/>
      <c r="E115" s="45"/>
      <c r="F115" s="103"/>
      <c r="G115" s="105"/>
      <c r="H115" s="103"/>
      <c r="I115" s="105"/>
      <c r="J115" s="100"/>
      <c r="K115" s="104"/>
      <c r="L115" s="97"/>
    </row>
    <row r="116" s="13" customFormat="true" ht="15" hidden="false" customHeight="false" outlineLevel="0" collapsed="false">
      <c r="B116" s="44" t="n">
        <v>100</v>
      </c>
      <c r="C116" s="102"/>
      <c r="D116" s="102"/>
      <c r="E116" s="45"/>
      <c r="F116" s="103"/>
      <c r="G116" s="105"/>
      <c r="H116" s="103"/>
      <c r="I116" s="105"/>
      <c r="J116" s="100"/>
      <c r="K116" s="104"/>
      <c r="L116" s="97"/>
    </row>
    <row r="117" s="13" customFormat="true" ht="15" hidden="false" customHeight="false" outlineLevel="0" collapsed="false">
      <c r="B117" s="44" t="n">
        <v>101</v>
      </c>
      <c r="C117" s="102"/>
      <c r="D117" s="102"/>
      <c r="E117" s="45"/>
      <c r="F117" s="103"/>
      <c r="G117" s="105"/>
      <c r="H117" s="103"/>
      <c r="I117" s="105"/>
      <c r="J117" s="100"/>
      <c r="K117" s="104"/>
      <c r="L117" s="97"/>
    </row>
    <row r="118" s="13" customFormat="true" ht="15" hidden="false" customHeight="false" outlineLevel="0" collapsed="false">
      <c r="B118" s="44" t="n">
        <v>102</v>
      </c>
      <c r="C118" s="102"/>
      <c r="D118" s="102"/>
      <c r="E118" s="45"/>
      <c r="F118" s="103"/>
      <c r="G118" s="105"/>
      <c r="H118" s="103"/>
      <c r="I118" s="105"/>
      <c r="J118" s="100"/>
      <c r="K118" s="104"/>
      <c r="L118" s="97"/>
    </row>
    <row r="119" s="13" customFormat="true" ht="15" hidden="false" customHeight="false" outlineLevel="0" collapsed="false">
      <c r="B119" s="44" t="n">
        <v>103</v>
      </c>
      <c r="C119" s="102"/>
      <c r="D119" s="102"/>
      <c r="E119" s="45"/>
      <c r="F119" s="103"/>
      <c r="G119" s="105"/>
      <c r="H119" s="103"/>
      <c r="I119" s="105"/>
      <c r="J119" s="100"/>
      <c r="K119" s="104"/>
      <c r="L119" s="97"/>
    </row>
    <row r="120" s="13" customFormat="true" ht="15" hidden="false" customHeight="false" outlineLevel="0" collapsed="false">
      <c r="B120" s="44" t="n">
        <v>104</v>
      </c>
      <c r="C120" s="102"/>
      <c r="D120" s="102"/>
      <c r="E120" s="45"/>
      <c r="F120" s="103"/>
      <c r="G120" s="105"/>
      <c r="H120" s="103"/>
      <c r="I120" s="105"/>
      <c r="J120" s="100"/>
      <c r="K120" s="104"/>
      <c r="L120" s="97"/>
    </row>
    <row r="121" s="13" customFormat="true" ht="15" hidden="false" customHeight="false" outlineLevel="0" collapsed="false">
      <c r="B121" s="44" t="n">
        <v>105</v>
      </c>
      <c r="C121" s="102"/>
      <c r="D121" s="102"/>
      <c r="E121" s="45"/>
      <c r="F121" s="103"/>
      <c r="G121" s="105"/>
      <c r="H121" s="103"/>
      <c r="I121" s="105"/>
      <c r="J121" s="100"/>
      <c r="K121" s="104"/>
      <c r="L121" s="97"/>
    </row>
    <row r="122" s="13" customFormat="true" ht="15" hidden="false" customHeight="false" outlineLevel="0" collapsed="false">
      <c r="B122" s="44" t="n">
        <v>106</v>
      </c>
      <c r="C122" s="102"/>
      <c r="D122" s="102"/>
      <c r="E122" s="45"/>
      <c r="F122" s="103"/>
      <c r="G122" s="105"/>
      <c r="H122" s="103"/>
      <c r="I122" s="105"/>
      <c r="J122" s="100"/>
      <c r="K122" s="104"/>
      <c r="L122" s="97"/>
    </row>
    <row r="123" s="13" customFormat="true" ht="15" hidden="false" customHeight="false" outlineLevel="0" collapsed="false">
      <c r="B123" s="44" t="n">
        <v>107</v>
      </c>
      <c r="C123" s="102"/>
      <c r="D123" s="102"/>
      <c r="E123" s="45"/>
      <c r="F123" s="103"/>
      <c r="G123" s="105"/>
      <c r="H123" s="103"/>
      <c r="I123" s="105"/>
      <c r="J123" s="100"/>
      <c r="K123" s="104"/>
      <c r="L123" s="97"/>
    </row>
    <row r="124" s="13" customFormat="true" ht="15" hidden="false" customHeight="false" outlineLevel="0" collapsed="false">
      <c r="B124" s="44" t="n">
        <v>108</v>
      </c>
      <c r="C124" s="102"/>
      <c r="D124" s="102"/>
      <c r="E124" s="45"/>
      <c r="F124" s="103"/>
      <c r="G124" s="105"/>
      <c r="H124" s="103"/>
      <c r="I124" s="105"/>
      <c r="J124" s="100"/>
      <c r="K124" s="104"/>
      <c r="L124" s="97"/>
    </row>
    <row r="125" s="13" customFormat="true" ht="15" hidden="false" customHeight="false" outlineLevel="0" collapsed="false">
      <c r="B125" s="44" t="n">
        <v>109</v>
      </c>
      <c r="C125" s="102"/>
      <c r="D125" s="102"/>
      <c r="E125" s="45"/>
      <c r="F125" s="103"/>
      <c r="G125" s="105"/>
      <c r="H125" s="103"/>
      <c r="I125" s="105"/>
      <c r="J125" s="100"/>
      <c r="K125" s="104"/>
      <c r="L125" s="97"/>
    </row>
    <row r="126" s="13" customFormat="true" ht="15" hidden="false" customHeight="false" outlineLevel="0" collapsed="false">
      <c r="B126" s="44" t="n">
        <v>110</v>
      </c>
      <c r="C126" s="102"/>
      <c r="D126" s="102"/>
      <c r="E126" s="45"/>
      <c r="F126" s="103"/>
      <c r="G126" s="105"/>
      <c r="H126" s="103"/>
      <c r="I126" s="105"/>
      <c r="J126" s="100"/>
      <c r="K126" s="104"/>
      <c r="L126" s="97"/>
    </row>
    <row r="127" s="13" customFormat="true" ht="15" hidden="false" customHeight="false" outlineLevel="0" collapsed="false">
      <c r="B127" s="44" t="n">
        <v>111</v>
      </c>
      <c r="C127" s="102"/>
      <c r="D127" s="102"/>
      <c r="E127" s="45"/>
      <c r="F127" s="103"/>
      <c r="G127" s="105"/>
      <c r="H127" s="103"/>
      <c r="I127" s="105"/>
      <c r="J127" s="100"/>
      <c r="K127" s="104"/>
      <c r="L127" s="97"/>
    </row>
    <row r="128" s="13" customFormat="true" ht="15" hidden="false" customHeight="false" outlineLevel="0" collapsed="false">
      <c r="B128" s="44" t="n">
        <v>112</v>
      </c>
      <c r="C128" s="102"/>
      <c r="D128" s="102"/>
      <c r="E128" s="45"/>
      <c r="F128" s="103"/>
      <c r="G128" s="105"/>
      <c r="H128" s="103"/>
      <c r="I128" s="105"/>
      <c r="J128" s="100"/>
      <c r="K128" s="104"/>
      <c r="L128" s="97"/>
    </row>
    <row r="129" s="13" customFormat="true" ht="15" hidden="false" customHeight="false" outlineLevel="0" collapsed="false">
      <c r="B129" s="44" t="n">
        <v>113</v>
      </c>
      <c r="C129" s="102"/>
      <c r="D129" s="102"/>
      <c r="E129" s="45"/>
      <c r="F129" s="103"/>
      <c r="G129" s="105"/>
      <c r="H129" s="103"/>
      <c r="I129" s="105"/>
      <c r="J129" s="100"/>
      <c r="K129" s="104"/>
      <c r="L129" s="97"/>
    </row>
    <row r="130" s="13" customFormat="true" ht="15" hidden="false" customHeight="false" outlineLevel="0" collapsed="false">
      <c r="B130" s="44" t="n">
        <v>114</v>
      </c>
      <c r="C130" s="102"/>
      <c r="D130" s="102"/>
      <c r="E130" s="45"/>
      <c r="F130" s="103"/>
      <c r="G130" s="105"/>
      <c r="H130" s="103"/>
      <c r="I130" s="105"/>
      <c r="J130" s="100"/>
      <c r="K130" s="104"/>
      <c r="L130" s="97"/>
    </row>
    <row r="131" s="13" customFormat="true" ht="15" hidden="false" customHeight="false" outlineLevel="0" collapsed="false">
      <c r="B131" s="44" t="n">
        <v>115</v>
      </c>
      <c r="C131" s="102"/>
      <c r="D131" s="102"/>
      <c r="E131" s="45"/>
      <c r="F131" s="103"/>
      <c r="G131" s="105"/>
      <c r="H131" s="103"/>
      <c r="I131" s="105"/>
      <c r="J131" s="100"/>
      <c r="K131" s="104"/>
      <c r="L131" s="97"/>
    </row>
    <row r="132" s="13" customFormat="true" ht="15" hidden="false" customHeight="false" outlineLevel="0" collapsed="false">
      <c r="B132" s="44" t="n">
        <v>116</v>
      </c>
      <c r="C132" s="102"/>
      <c r="D132" s="102"/>
      <c r="E132" s="45"/>
      <c r="F132" s="103"/>
      <c r="G132" s="105"/>
      <c r="H132" s="103"/>
      <c r="I132" s="105"/>
      <c r="J132" s="100"/>
      <c r="K132" s="104"/>
      <c r="L132" s="97"/>
    </row>
    <row r="133" s="13" customFormat="true" ht="15" hidden="false" customHeight="false" outlineLevel="0" collapsed="false">
      <c r="B133" s="44" t="n">
        <v>117</v>
      </c>
      <c r="C133" s="102"/>
      <c r="D133" s="102"/>
      <c r="E133" s="45"/>
      <c r="F133" s="103"/>
      <c r="G133" s="105"/>
      <c r="H133" s="103"/>
      <c r="I133" s="105"/>
      <c r="J133" s="100"/>
      <c r="K133" s="104"/>
      <c r="L133" s="97"/>
    </row>
    <row r="134" s="13" customFormat="true" ht="15" hidden="false" customHeight="false" outlineLevel="0" collapsed="false">
      <c r="B134" s="44" t="n">
        <v>118</v>
      </c>
      <c r="C134" s="102"/>
      <c r="D134" s="102"/>
      <c r="E134" s="45"/>
      <c r="F134" s="103"/>
      <c r="G134" s="105"/>
      <c r="H134" s="103"/>
      <c r="I134" s="105"/>
      <c r="J134" s="100"/>
      <c r="K134" s="104"/>
      <c r="L134" s="97"/>
    </row>
    <row r="135" s="13" customFormat="true" ht="15" hidden="false" customHeight="false" outlineLevel="0" collapsed="false">
      <c r="B135" s="44" t="n">
        <v>119</v>
      </c>
      <c r="C135" s="102"/>
      <c r="D135" s="102"/>
      <c r="E135" s="45"/>
      <c r="F135" s="103"/>
      <c r="G135" s="105"/>
      <c r="H135" s="103"/>
      <c r="I135" s="105"/>
      <c r="J135" s="100"/>
      <c r="K135" s="104"/>
      <c r="L135" s="97"/>
    </row>
    <row r="136" s="13" customFormat="true" ht="15" hidden="false" customHeight="false" outlineLevel="0" collapsed="false">
      <c r="B136" s="44" t="n">
        <v>120</v>
      </c>
      <c r="C136" s="102"/>
      <c r="D136" s="102"/>
      <c r="E136" s="45"/>
      <c r="F136" s="103"/>
      <c r="G136" s="105"/>
      <c r="H136" s="103"/>
      <c r="I136" s="105"/>
      <c r="J136" s="100"/>
      <c r="K136" s="104"/>
      <c r="L136" s="97"/>
    </row>
    <row r="137" s="13" customFormat="true" ht="15" hidden="false" customHeight="false" outlineLevel="0" collapsed="false">
      <c r="B137" s="44" t="n">
        <v>121</v>
      </c>
      <c r="C137" s="102"/>
      <c r="D137" s="102"/>
      <c r="E137" s="45"/>
      <c r="F137" s="103"/>
      <c r="G137" s="105"/>
      <c r="H137" s="103"/>
      <c r="I137" s="105"/>
      <c r="J137" s="100"/>
      <c r="K137" s="104"/>
      <c r="L137" s="97"/>
    </row>
    <row r="138" s="13" customFormat="true" ht="15" hidden="false" customHeight="false" outlineLevel="0" collapsed="false">
      <c r="B138" s="44" t="n">
        <v>122</v>
      </c>
      <c r="C138" s="102"/>
      <c r="D138" s="102"/>
      <c r="E138" s="45"/>
      <c r="F138" s="103"/>
      <c r="G138" s="105"/>
      <c r="H138" s="103"/>
      <c r="I138" s="105"/>
      <c r="J138" s="100"/>
      <c r="K138" s="104"/>
      <c r="L138" s="97"/>
    </row>
    <row r="139" s="13" customFormat="true" ht="15" hidden="false" customHeight="false" outlineLevel="0" collapsed="false">
      <c r="B139" s="44" t="n">
        <v>123</v>
      </c>
      <c r="C139" s="102"/>
      <c r="D139" s="102"/>
      <c r="E139" s="45"/>
      <c r="F139" s="103"/>
      <c r="G139" s="105"/>
      <c r="H139" s="103"/>
      <c r="I139" s="105"/>
      <c r="J139" s="100"/>
      <c r="K139" s="104"/>
      <c r="L139" s="97"/>
    </row>
    <row r="140" s="13" customFormat="true" ht="15" hidden="false" customHeight="false" outlineLevel="0" collapsed="false">
      <c r="B140" s="44" t="n">
        <v>124</v>
      </c>
      <c r="C140" s="102"/>
      <c r="D140" s="102"/>
      <c r="E140" s="45"/>
      <c r="F140" s="103"/>
      <c r="G140" s="105"/>
      <c r="H140" s="103"/>
      <c r="I140" s="105"/>
      <c r="J140" s="100"/>
      <c r="K140" s="104"/>
      <c r="L140" s="97"/>
    </row>
    <row r="141" s="13" customFormat="true" ht="15" hidden="false" customHeight="false" outlineLevel="0" collapsed="false">
      <c r="B141" s="44" t="n">
        <v>125</v>
      </c>
      <c r="C141" s="102"/>
      <c r="D141" s="102"/>
      <c r="E141" s="45"/>
      <c r="F141" s="103"/>
      <c r="G141" s="105"/>
      <c r="H141" s="103"/>
      <c r="I141" s="105"/>
      <c r="J141" s="100"/>
      <c r="K141" s="104"/>
      <c r="L141" s="97"/>
    </row>
    <row r="142" s="13" customFormat="true" ht="15" hidden="false" customHeight="false" outlineLevel="0" collapsed="false">
      <c r="B142" s="44" t="n">
        <v>126</v>
      </c>
      <c r="C142" s="102"/>
      <c r="D142" s="102"/>
      <c r="E142" s="45"/>
      <c r="F142" s="103"/>
      <c r="G142" s="105"/>
      <c r="H142" s="103"/>
      <c r="I142" s="105"/>
      <c r="J142" s="100"/>
      <c r="K142" s="104"/>
      <c r="L142" s="97"/>
    </row>
    <row r="143" s="13" customFormat="true" ht="15" hidden="false" customHeight="false" outlineLevel="0" collapsed="false">
      <c r="B143" s="44" t="n">
        <v>127</v>
      </c>
      <c r="C143" s="102"/>
      <c r="D143" s="102"/>
      <c r="E143" s="45"/>
      <c r="F143" s="103"/>
      <c r="G143" s="105"/>
      <c r="H143" s="103"/>
      <c r="I143" s="105"/>
      <c r="J143" s="100"/>
      <c r="K143" s="104"/>
      <c r="L143" s="97"/>
    </row>
    <row r="144" s="13" customFormat="true" ht="15" hidden="false" customHeight="false" outlineLevel="0" collapsed="false">
      <c r="B144" s="44" t="n">
        <v>128</v>
      </c>
      <c r="C144" s="102"/>
      <c r="D144" s="102"/>
      <c r="E144" s="45"/>
      <c r="F144" s="103"/>
      <c r="G144" s="105"/>
      <c r="H144" s="103"/>
      <c r="I144" s="105"/>
      <c r="J144" s="100"/>
      <c r="K144" s="104"/>
      <c r="L144" s="97"/>
    </row>
    <row r="145" s="13" customFormat="true" ht="15" hidden="false" customHeight="false" outlineLevel="0" collapsed="false">
      <c r="B145" s="44" t="n">
        <v>129</v>
      </c>
      <c r="C145" s="102"/>
      <c r="D145" s="102"/>
      <c r="E145" s="45"/>
      <c r="F145" s="103"/>
      <c r="G145" s="105"/>
      <c r="H145" s="103"/>
      <c r="I145" s="105"/>
      <c r="J145" s="100"/>
      <c r="K145" s="104"/>
      <c r="L145" s="97"/>
    </row>
    <row r="146" s="13" customFormat="true" ht="15" hidden="false" customHeight="false" outlineLevel="0" collapsed="false">
      <c r="B146" s="44" t="n">
        <v>130</v>
      </c>
      <c r="C146" s="102"/>
      <c r="D146" s="102"/>
      <c r="E146" s="45"/>
      <c r="F146" s="103"/>
      <c r="G146" s="105"/>
      <c r="H146" s="103"/>
      <c r="I146" s="105"/>
      <c r="J146" s="100"/>
      <c r="K146" s="104"/>
      <c r="L146" s="97"/>
    </row>
    <row r="147" s="13" customFormat="true" ht="15" hidden="false" customHeight="false" outlineLevel="0" collapsed="false">
      <c r="B147" s="44" t="n">
        <v>131</v>
      </c>
      <c r="C147" s="102"/>
      <c r="D147" s="102"/>
      <c r="E147" s="45"/>
      <c r="F147" s="103"/>
      <c r="G147" s="105"/>
      <c r="H147" s="103"/>
      <c r="I147" s="105"/>
      <c r="J147" s="100"/>
      <c r="K147" s="104"/>
      <c r="L147" s="97"/>
    </row>
    <row r="148" s="13" customFormat="true" ht="15" hidden="false" customHeight="false" outlineLevel="0" collapsed="false">
      <c r="B148" s="44" t="n">
        <v>132</v>
      </c>
      <c r="C148" s="102"/>
      <c r="D148" s="102"/>
      <c r="E148" s="45"/>
      <c r="F148" s="103"/>
      <c r="G148" s="105"/>
      <c r="H148" s="103"/>
      <c r="I148" s="105"/>
      <c r="J148" s="100"/>
      <c r="K148" s="104"/>
      <c r="L148" s="97"/>
    </row>
    <row r="149" s="13" customFormat="true" ht="15" hidden="false" customHeight="false" outlineLevel="0" collapsed="false">
      <c r="B149" s="44" t="n">
        <v>133</v>
      </c>
      <c r="C149" s="102"/>
      <c r="D149" s="102"/>
      <c r="E149" s="45"/>
      <c r="F149" s="103"/>
      <c r="G149" s="105"/>
      <c r="H149" s="103"/>
      <c r="I149" s="105"/>
      <c r="J149" s="100"/>
      <c r="K149" s="104"/>
      <c r="L149" s="97"/>
    </row>
    <row r="150" s="13" customFormat="true" ht="15" hidden="false" customHeight="false" outlineLevel="0" collapsed="false">
      <c r="B150" s="44" t="n">
        <v>134</v>
      </c>
      <c r="C150" s="102"/>
      <c r="D150" s="102"/>
      <c r="E150" s="45"/>
      <c r="F150" s="103"/>
      <c r="G150" s="105"/>
      <c r="H150" s="103"/>
      <c r="I150" s="105"/>
      <c r="J150" s="100"/>
      <c r="K150" s="104"/>
      <c r="L150" s="97"/>
    </row>
    <row r="151" s="13" customFormat="true" ht="15" hidden="false" customHeight="false" outlineLevel="0" collapsed="false">
      <c r="B151" s="44" t="n">
        <v>135</v>
      </c>
      <c r="C151" s="102"/>
      <c r="D151" s="102"/>
      <c r="E151" s="45"/>
      <c r="F151" s="103"/>
      <c r="G151" s="105"/>
      <c r="H151" s="103"/>
      <c r="I151" s="105"/>
      <c r="J151" s="100"/>
      <c r="K151" s="104"/>
      <c r="L151" s="97"/>
    </row>
    <row r="152" s="13" customFormat="true" ht="15" hidden="false" customHeight="false" outlineLevel="0" collapsed="false">
      <c r="B152" s="44" t="n">
        <v>136</v>
      </c>
      <c r="C152" s="102"/>
      <c r="D152" s="102"/>
      <c r="E152" s="45"/>
      <c r="F152" s="103"/>
      <c r="G152" s="105"/>
      <c r="H152" s="103"/>
      <c r="I152" s="105"/>
      <c r="J152" s="100"/>
      <c r="K152" s="104"/>
      <c r="L152" s="97"/>
    </row>
    <row r="153" s="13" customFormat="true" ht="15" hidden="false" customHeight="false" outlineLevel="0" collapsed="false">
      <c r="B153" s="44" t="n">
        <v>137</v>
      </c>
      <c r="C153" s="102"/>
      <c r="D153" s="102"/>
      <c r="E153" s="45"/>
      <c r="F153" s="103"/>
      <c r="G153" s="105"/>
      <c r="H153" s="103"/>
      <c r="I153" s="105"/>
      <c r="J153" s="100"/>
      <c r="K153" s="104"/>
      <c r="L153" s="97"/>
    </row>
    <row r="154" s="13" customFormat="true" ht="15" hidden="false" customHeight="false" outlineLevel="0" collapsed="false">
      <c r="B154" s="44" t="n">
        <v>138</v>
      </c>
      <c r="C154" s="102"/>
      <c r="D154" s="102"/>
      <c r="E154" s="45"/>
      <c r="F154" s="103"/>
      <c r="G154" s="105"/>
      <c r="H154" s="103"/>
      <c r="I154" s="105"/>
      <c r="J154" s="100"/>
      <c r="K154" s="104"/>
      <c r="L154" s="97"/>
    </row>
    <row r="155" s="13" customFormat="true" ht="15" hidden="false" customHeight="false" outlineLevel="0" collapsed="false">
      <c r="B155" s="44" t="n">
        <v>139</v>
      </c>
      <c r="C155" s="102"/>
      <c r="D155" s="102"/>
      <c r="E155" s="45"/>
      <c r="F155" s="103"/>
      <c r="G155" s="105"/>
      <c r="H155" s="103"/>
      <c r="I155" s="105"/>
      <c r="J155" s="100"/>
      <c r="K155" s="104"/>
      <c r="L155" s="97"/>
    </row>
    <row r="156" s="13" customFormat="true" ht="15" hidden="false" customHeight="false" outlineLevel="0" collapsed="false">
      <c r="B156" s="44" t="n">
        <v>140</v>
      </c>
      <c r="C156" s="102"/>
      <c r="D156" s="102"/>
      <c r="E156" s="45"/>
      <c r="F156" s="103"/>
      <c r="G156" s="105"/>
      <c r="H156" s="103"/>
      <c r="I156" s="105"/>
      <c r="J156" s="100"/>
      <c r="K156" s="104"/>
      <c r="L156" s="97"/>
    </row>
    <row r="157" s="13" customFormat="true" ht="15" hidden="false" customHeight="false" outlineLevel="0" collapsed="false">
      <c r="B157" s="44" t="n">
        <v>141</v>
      </c>
      <c r="C157" s="102"/>
      <c r="D157" s="102"/>
      <c r="E157" s="45"/>
      <c r="F157" s="103"/>
      <c r="G157" s="105"/>
      <c r="H157" s="103"/>
      <c r="I157" s="105"/>
      <c r="J157" s="100"/>
      <c r="K157" s="104"/>
      <c r="L157" s="97"/>
    </row>
    <row r="158" s="13" customFormat="true" ht="15" hidden="false" customHeight="false" outlineLevel="0" collapsed="false">
      <c r="B158" s="44" t="n">
        <v>142</v>
      </c>
      <c r="C158" s="102"/>
      <c r="D158" s="102"/>
      <c r="E158" s="45"/>
      <c r="F158" s="103"/>
      <c r="G158" s="105"/>
      <c r="H158" s="103"/>
      <c r="I158" s="105"/>
      <c r="J158" s="100"/>
      <c r="K158" s="104"/>
      <c r="L158" s="97"/>
    </row>
    <row r="159" s="13" customFormat="true" ht="15" hidden="false" customHeight="false" outlineLevel="0" collapsed="false">
      <c r="B159" s="44" t="n">
        <v>143</v>
      </c>
      <c r="C159" s="102"/>
      <c r="D159" s="102"/>
      <c r="E159" s="45"/>
      <c r="F159" s="103"/>
      <c r="G159" s="105"/>
      <c r="H159" s="103"/>
      <c r="I159" s="105"/>
      <c r="J159" s="100"/>
      <c r="K159" s="104"/>
      <c r="L159" s="97"/>
    </row>
    <row r="160" s="13" customFormat="true" ht="15" hidden="false" customHeight="false" outlineLevel="0" collapsed="false">
      <c r="B160" s="44" t="n">
        <v>144</v>
      </c>
      <c r="C160" s="102"/>
      <c r="D160" s="102"/>
      <c r="E160" s="45"/>
      <c r="F160" s="103"/>
      <c r="G160" s="105"/>
      <c r="H160" s="103"/>
      <c r="I160" s="105"/>
      <c r="J160" s="100"/>
      <c r="K160" s="104"/>
      <c r="L160" s="97"/>
    </row>
    <row r="161" s="13" customFormat="true" ht="15" hidden="false" customHeight="false" outlineLevel="0" collapsed="false">
      <c r="B161" s="44" t="n">
        <v>145</v>
      </c>
      <c r="C161" s="102"/>
      <c r="D161" s="102"/>
      <c r="E161" s="45"/>
      <c r="F161" s="103"/>
      <c r="G161" s="105"/>
      <c r="H161" s="103"/>
      <c r="I161" s="105"/>
      <c r="J161" s="100"/>
      <c r="K161" s="104"/>
      <c r="L161" s="97"/>
    </row>
    <row r="162" s="13" customFormat="true" ht="15" hidden="false" customHeight="false" outlineLevel="0" collapsed="false">
      <c r="B162" s="44" t="n">
        <v>146</v>
      </c>
      <c r="C162" s="102"/>
      <c r="D162" s="102"/>
      <c r="E162" s="45"/>
      <c r="F162" s="103"/>
      <c r="G162" s="105"/>
      <c r="H162" s="103"/>
      <c r="I162" s="105"/>
      <c r="J162" s="100"/>
      <c r="K162" s="104"/>
      <c r="L162" s="97"/>
    </row>
    <row r="163" s="13" customFormat="true" ht="15" hidden="false" customHeight="false" outlineLevel="0" collapsed="false">
      <c r="B163" s="44" t="n">
        <v>147</v>
      </c>
      <c r="C163" s="102"/>
      <c r="D163" s="102"/>
      <c r="E163" s="45"/>
      <c r="F163" s="103"/>
      <c r="G163" s="105"/>
      <c r="H163" s="103"/>
      <c r="I163" s="105"/>
      <c r="J163" s="100"/>
      <c r="K163" s="104"/>
      <c r="L163" s="97"/>
    </row>
    <row r="164" s="13" customFormat="true" ht="15" hidden="false" customHeight="false" outlineLevel="0" collapsed="false">
      <c r="B164" s="44" t="n">
        <v>148</v>
      </c>
      <c r="C164" s="102"/>
      <c r="D164" s="102"/>
      <c r="E164" s="45"/>
      <c r="F164" s="103"/>
      <c r="G164" s="105"/>
      <c r="H164" s="103"/>
      <c r="I164" s="105"/>
      <c r="J164" s="100"/>
      <c r="K164" s="104"/>
      <c r="L164" s="97"/>
    </row>
    <row r="165" s="13" customFormat="true" ht="15" hidden="false" customHeight="false" outlineLevel="0" collapsed="false">
      <c r="B165" s="44" t="n">
        <v>149</v>
      </c>
      <c r="C165" s="102"/>
      <c r="D165" s="102"/>
      <c r="E165" s="45"/>
      <c r="F165" s="103"/>
      <c r="G165" s="105"/>
      <c r="H165" s="103"/>
      <c r="I165" s="105"/>
      <c r="J165" s="100"/>
      <c r="K165" s="104"/>
      <c r="L165" s="97"/>
    </row>
    <row r="166" s="13" customFormat="true" ht="15" hidden="false" customHeight="false" outlineLevel="0" collapsed="false">
      <c r="B166" s="44" t="n">
        <v>150</v>
      </c>
      <c r="C166" s="102"/>
      <c r="D166" s="102"/>
      <c r="E166" s="45"/>
      <c r="F166" s="103"/>
      <c r="G166" s="105"/>
      <c r="H166" s="103"/>
      <c r="I166" s="105"/>
      <c r="J166" s="100"/>
      <c r="K166" s="104"/>
      <c r="L166" s="97"/>
    </row>
    <row r="167" s="13" customFormat="true" ht="15" hidden="false" customHeight="false" outlineLevel="0" collapsed="false">
      <c r="B167" s="44" t="n">
        <v>151</v>
      </c>
      <c r="C167" s="102"/>
      <c r="D167" s="102"/>
      <c r="E167" s="45"/>
      <c r="F167" s="103"/>
      <c r="G167" s="105"/>
      <c r="H167" s="103"/>
      <c r="I167" s="105"/>
      <c r="J167" s="100"/>
      <c r="K167" s="104"/>
      <c r="L167" s="97"/>
    </row>
    <row r="168" s="13" customFormat="true" ht="15" hidden="false" customHeight="false" outlineLevel="0" collapsed="false">
      <c r="B168" s="44" t="n">
        <v>152</v>
      </c>
      <c r="C168" s="102"/>
      <c r="D168" s="102"/>
      <c r="E168" s="45"/>
      <c r="F168" s="103"/>
      <c r="G168" s="105"/>
      <c r="H168" s="103"/>
      <c r="I168" s="105"/>
      <c r="J168" s="100"/>
      <c r="K168" s="104"/>
      <c r="L168" s="97"/>
    </row>
    <row r="169" s="13" customFormat="true" ht="15" hidden="false" customHeight="false" outlineLevel="0" collapsed="false">
      <c r="B169" s="44" t="n">
        <v>153</v>
      </c>
      <c r="C169" s="102"/>
      <c r="D169" s="102"/>
      <c r="E169" s="45"/>
      <c r="F169" s="103"/>
      <c r="G169" s="105"/>
      <c r="H169" s="103"/>
      <c r="I169" s="105"/>
      <c r="J169" s="100"/>
      <c r="K169" s="104"/>
      <c r="L169" s="97"/>
    </row>
    <row r="170" s="13" customFormat="true" ht="15" hidden="false" customHeight="false" outlineLevel="0" collapsed="false">
      <c r="B170" s="44" t="n">
        <v>154</v>
      </c>
      <c r="C170" s="102"/>
      <c r="D170" s="102"/>
      <c r="E170" s="45"/>
      <c r="F170" s="103"/>
      <c r="G170" s="105"/>
      <c r="H170" s="103"/>
      <c r="I170" s="105"/>
      <c r="J170" s="100"/>
      <c r="K170" s="104"/>
      <c r="L170" s="97"/>
    </row>
    <row r="171" s="13" customFormat="true" ht="15" hidden="false" customHeight="false" outlineLevel="0" collapsed="false">
      <c r="B171" s="44" t="n">
        <v>155</v>
      </c>
      <c r="C171" s="102"/>
      <c r="D171" s="102"/>
      <c r="E171" s="45"/>
      <c r="F171" s="103"/>
      <c r="G171" s="105"/>
      <c r="H171" s="103"/>
      <c r="I171" s="105"/>
      <c r="J171" s="100"/>
      <c r="K171" s="104"/>
      <c r="L171" s="97"/>
    </row>
    <row r="172" s="13" customFormat="true" ht="15" hidden="false" customHeight="false" outlineLevel="0" collapsed="false">
      <c r="B172" s="44" t="n">
        <v>156</v>
      </c>
      <c r="C172" s="102"/>
      <c r="D172" s="102"/>
      <c r="E172" s="45"/>
      <c r="F172" s="103"/>
      <c r="G172" s="105"/>
      <c r="H172" s="103"/>
      <c r="I172" s="105"/>
      <c r="J172" s="100"/>
      <c r="K172" s="104"/>
      <c r="L172" s="97"/>
    </row>
    <row r="173" s="13" customFormat="true" ht="15" hidden="false" customHeight="false" outlineLevel="0" collapsed="false">
      <c r="B173" s="44" t="n">
        <v>157</v>
      </c>
      <c r="C173" s="102"/>
      <c r="D173" s="102"/>
      <c r="E173" s="45"/>
      <c r="F173" s="103"/>
      <c r="G173" s="105"/>
      <c r="H173" s="103"/>
      <c r="I173" s="105"/>
      <c r="J173" s="100"/>
      <c r="K173" s="104"/>
      <c r="L173" s="97"/>
    </row>
    <row r="174" s="13" customFormat="true" ht="15" hidden="false" customHeight="false" outlineLevel="0" collapsed="false">
      <c r="B174" s="44" t="n">
        <v>158</v>
      </c>
      <c r="C174" s="102"/>
      <c r="D174" s="102"/>
      <c r="E174" s="45"/>
      <c r="F174" s="103"/>
      <c r="G174" s="105"/>
      <c r="H174" s="103"/>
      <c r="I174" s="105"/>
      <c r="J174" s="100"/>
      <c r="K174" s="104"/>
      <c r="L174" s="97"/>
    </row>
    <row r="175" s="13" customFormat="true" ht="15" hidden="false" customHeight="false" outlineLevel="0" collapsed="false">
      <c r="B175" s="44" t="n">
        <v>159</v>
      </c>
      <c r="C175" s="102"/>
      <c r="D175" s="102"/>
      <c r="E175" s="45"/>
      <c r="F175" s="103"/>
      <c r="G175" s="105"/>
      <c r="H175" s="103"/>
      <c r="I175" s="105"/>
      <c r="J175" s="100"/>
      <c r="K175" s="104"/>
      <c r="L175" s="97"/>
    </row>
    <row r="176" s="13" customFormat="true" ht="15" hidden="false" customHeight="false" outlineLevel="0" collapsed="false">
      <c r="B176" s="44" t="n">
        <v>160</v>
      </c>
      <c r="C176" s="102"/>
      <c r="D176" s="102"/>
      <c r="E176" s="45"/>
      <c r="F176" s="103"/>
      <c r="G176" s="105"/>
      <c r="H176" s="103"/>
      <c r="I176" s="105"/>
      <c r="J176" s="100"/>
      <c r="K176" s="104"/>
      <c r="L176" s="97"/>
    </row>
    <row r="177" s="13" customFormat="true" ht="15" hidden="false" customHeight="false" outlineLevel="0" collapsed="false">
      <c r="B177" s="44" t="n">
        <v>161</v>
      </c>
      <c r="C177" s="102"/>
      <c r="D177" s="102"/>
      <c r="E177" s="45"/>
      <c r="F177" s="103"/>
      <c r="G177" s="105"/>
      <c r="H177" s="103"/>
      <c r="I177" s="105"/>
      <c r="J177" s="100"/>
      <c r="K177" s="104"/>
      <c r="L177" s="97"/>
    </row>
    <row r="178" s="13" customFormat="true" ht="15" hidden="false" customHeight="false" outlineLevel="0" collapsed="false">
      <c r="B178" s="44" t="n">
        <v>162</v>
      </c>
      <c r="C178" s="102"/>
      <c r="D178" s="102"/>
      <c r="E178" s="45"/>
      <c r="F178" s="103"/>
      <c r="G178" s="105"/>
      <c r="H178" s="103"/>
      <c r="I178" s="105"/>
      <c r="J178" s="100"/>
      <c r="K178" s="104"/>
      <c r="L178" s="97"/>
    </row>
    <row r="179" s="13" customFormat="true" ht="15" hidden="false" customHeight="false" outlineLevel="0" collapsed="false">
      <c r="B179" s="44" t="n">
        <v>163</v>
      </c>
      <c r="C179" s="102"/>
      <c r="D179" s="102"/>
      <c r="E179" s="45"/>
      <c r="F179" s="103"/>
      <c r="G179" s="105"/>
      <c r="H179" s="103"/>
      <c r="I179" s="105"/>
      <c r="J179" s="100"/>
      <c r="K179" s="104"/>
      <c r="L179" s="97"/>
    </row>
    <row r="180" s="13" customFormat="true" ht="15" hidden="false" customHeight="false" outlineLevel="0" collapsed="false">
      <c r="B180" s="44" t="n">
        <v>164</v>
      </c>
      <c r="C180" s="102"/>
      <c r="D180" s="102"/>
      <c r="E180" s="45"/>
      <c r="F180" s="103"/>
      <c r="G180" s="105"/>
      <c r="H180" s="103" t="s">
        <v>0</v>
      </c>
      <c r="I180" s="105" t="s">
        <v>0</v>
      </c>
      <c r="J180" s="100"/>
      <c r="K180" s="104"/>
      <c r="L180" s="97"/>
    </row>
    <row r="181" s="13" customFormat="true" ht="15" hidden="false" customHeight="false" outlineLevel="0" collapsed="false">
      <c r="B181" s="44" t="n">
        <v>165</v>
      </c>
      <c r="C181" s="102"/>
      <c r="D181" s="102"/>
      <c r="E181" s="45"/>
      <c r="F181" s="103"/>
      <c r="G181" s="105"/>
      <c r="H181" s="103" t="s">
        <v>0</v>
      </c>
      <c r="I181" s="105"/>
      <c r="J181" s="100"/>
      <c r="K181" s="104"/>
      <c r="L181" s="97"/>
    </row>
    <row r="182" s="13" customFormat="true" ht="15" hidden="false" customHeight="false" outlineLevel="0" collapsed="false">
      <c r="B182" s="44" t="n">
        <v>166</v>
      </c>
      <c r="C182" s="102"/>
      <c r="D182" s="102"/>
      <c r="E182" s="45"/>
      <c r="F182" s="103" t="s">
        <v>0</v>
      </c>
      <c r="G182" s="105" t="s">
        <v>0</v>
      </c>
      <c r="H182" s="103" t="s">
        <v>0</v>
      </c>
      <c r="I182" s="105" t="s">
        <v>0</v>
      </c>
      <c r="J182" s="100"/>
      <c r="K182" s="104"/>
      <c r="L182" s="97"/>
    </row>
    <row r="183" s="13" customFormat="true" ht="15" hidden="false" customHeight="false" outlineLevel="0" collapsed="false">
      <c r="B183" s="44" t="n">
        <v>167</v>
      </c>
      <c r="C183" s="102"/>
      <c r="D183" s="102"/>
      <c r="E183" s="45"/>
      <c r="F183" s="103" t="s">
        <v>0</v>
      </c>
      <c r="G183" s="105" t="s">
        <v>0</v>
      </c>
      <c r="H183" s="103"/>
      <c r="I183" s="105"/>
      <c r="J183" s="100"/>
      <c r="K183" s="104"/>
      <c r="L183" s="97"/>
    </row>
    <row r="184" s="13" customFormat="true" ht="15" hidden="false" customHeight="false" outlineLevel="0" collapsed="false">
      <c r="B184" s="44" t="n">
        <v>168</v>
      </c>
      <c r="C184" s="102"/>
      <c r="D184" s="102"/>
      <c r="E184" s="45"/>
      <c r="F184" s="103" t="s">
        <v>0</v>
      </c>
      <c r="G184" s="105"/>
      <c r="H184" s="103" t="s">
        <v>0</v>
      </c>
      <c r="I184" s="105" t="s">
        <v>0</v>
      </c>
      <c r="J184" s="100"/>
      <c r="K184" s="104"/>
      <c r="L184" s="97"/>
    </row>
    <row r="185" s="13" customFormat="true" ht="15" hidden="false" customHeight="false" outlineLevel="0" collapsed="false">
      <c r="B185" s="44" t="n">
        <v>169</v>
      </c>
      <c r="C185" s="102"/>
      <c r="D185" s="102"/>
      <c r="E185" s="45"/>
      <c r="F185" s="103" t="s">
        <v>0</v>
      </c>
      <c r="G185" s="105"/>
      <c r="H185" s="103" t="s">
        <v>0</v>
      </c>
      <c r="I185" s="105" t="s">
        <v>0</v>
      </c>
      <c r="J185" s="100"/>
      <c r="K185" s="104"/>
      <c r="L185" s="97"/>
    </row>
    <row r="186" s="13" customFormat="true" ht="15" hidden="false" customHeight="false" outlineLevel="0" collapsed="false">
      <c r="B186" s="44" t="n">
        <v>170</v>
      </c>
      <c r="C186" s="102"/>
      <c r="D186" s="102"/>
      <c r="E186" s="45"/>
      <c r="F186" s="103" t="s">
        <v>0</v>
      </c>
      <c r="G186" s="105" t="s">
        <v>0</v>
      </c>
      <c r="H186" s="103" t="s">
        <v>0</v>
      </c>
      <c r="I186" s="105" t="s">
        <v>0</v>
      </c>
      <c r="J186" s="100"/>
      <c r="K186" s="104"/>
      <c r="L186" s="97"/>
    </row>
    <row r="187" s="13" customFormat="true" ht="17" hidden="false" customHeight="false" outlineLevel="0" collapsed="false">
      <c r="B187" s="49" t="s">
        <v>28</v>
      </c>
      <c r="F187" s="106" t="n">
        <f aca="false">SUM(F17:F186)*4</f>
        <v>0</v>
      </c>
      <c r="G187" s="107" t="n">
        <f aca="false">(SUM(G17:G186)*2)</f>
        <v>0</v>
      </c>
      <c r="H187" s="106" t="n">
        <f aca="false">SUM(H17:H186)</f>
        <v>0</v>
      </c>
      <c r="I187" s="107" t="n">
        <f aca="false">(SUM(I17:I186)*1)</f>
        <v>0</v>
      </c>
      <c r="J187" s="107" t="n">
        <f aca="false">SUM(G187,I187)</f>
        <v>0</v>
      </c>
      <c r="K187" s="50" t="n">
        <f aca="false">IF(J187=0,SUM((F187~H187))*1,SUM((F187~H187))*J187)</f>
        <v>0</v>
      </c>
      <c r="L187" s="50" t="n">
        <f aca="false">SUM(K187*1)</f>
        <v>0</v>
      </c>
    </row>
    <row r="188" s="13" customFormat="true" ht="17" hidden="false" customHeight="false" outlineLevel="0" collapsed="false">
      <c r="J188" s="97"/>
    </row>
    <row r="189" s="13" customFormat="true" ht="12.8" hidden="false" customHeight="false" outlineLevel="0" collapsed="false"/>
    <row r="190" s="13" customFormat="true" ht="12.8" hidden="false" customHeight="false" outlineLevel="0" collapsed="false"/>
    <row r="191" s="13" customFormat="true" ht="12.8" hidden="false" customHeight="false" outlineLevel="0" collapsed="false"/>
    <row r="192" s="13" customFormat="true" ht="12.8" hidden="false" customHeight="false" outlineLevel="0" collapsed="false"/>
    <row r="193" s="13" customFormat="true" ht="12.8" hidden="false" customHeight="false" outlineLevel="0" collapsed="false"/>
    <row r="194" s="13" customFormat="true" ht="12.8" hidden="false" customHeight="false" outlineLevel="0" collapsed="false"/>
    <row r="195" s="13" customFormat="true" ht="12.8" hidden="false" customHeight="false" outlineLevel="0" collapsed="false"/>
    <row r="196" s="13" customFormat="true" ht="12.8" hidden="false" customHeight="false" outlineLevel="0" collapsed="false"/>
    <row r="197" s="13" customFormat="true" ht="12.8" hidden="false" customHeight="false" outlineLevel="0" collapsed="false"/>
    <row r="198" s="13" customFormat="true" ht="12.8" hidden="false" customHeight="false" outlineLevel="0" collapsed="false"/>
    <row r="199" s="13" customFormat="true" ht="12.8" hidden="false" customHeight="false" outlineLevel="0" collapsed="false"/>
    <row r="200" s="13" customFormat="true" ht="12.8" hidden="false" customHeight="false" outlineLevel="0" collapsed="false"/>
    <row r="201" s="13" customFormat="true" ht="12.8" hidden="false" customHeight="false" outlineLevel="0" collapsed="false"/>
    <row r="202" s="13" customFormat="true" ht="12.8" hidden="false" customHeight="false" outlineLevel="0" collapsed="false"/>
    <row r="203" s="13" customFormat="true" ht="12.8" hidden="false" customHeight="false" outlineLevel="0" collapsed="false"/>
    <row r="204" s="13" customFormat="true" ht="12.8" hidden="false" customHeight="false" outlineLevel="0" collapsed="false"/>
    <row r="205" s="13" customFormat="true" ht="12.8" hidden="false" customHeight="false" outlineLevel="0" collapsed="false"/>
    <row r="206" s="13" customFormat="true" ht="12.8" hidden="false" customHeight="false" outlineLevel="0" collapsed="false"/>
    <row r="207" s="13" customFormat="true" ht="12.8" hidden="false" customHeight="false" outlineLevel="0" collapsed="false"/>
    <row r="208" s="13" customFormat="true" ht="12.8" hidden="false" customHeight="false" outlineLevel="0" collapsed="false"/>
    <row r="209" s="13" customFormat="true" ht="12.8" hidden="false" customHeight="false" outlineLevel="0" collapsed="false"/>
    <row r="210" s="13" customFormat="true" ht="12.8" hidden="false" customHeight="false" outlineLevel="0" collapsed="false"/>
    <row r="211" s="13" customFormat="true" ht="12.8" hidden="false" customHeight="false" outlineLevel="0" collapsed="false"/>
    <row r="212" s="13" customFormat="true" ht="12.8" hidden="false" customHeight="false" outlineLevel="0" collapsed="false"/>
    <row r="213" s="13" customFormat="true" ht="12.8" hidden="false" customHeight="false" outlineLevel="0" collapsed="false"/>
    <row r="214" s="13" customFormat="true" ht="12.8" hidden="false" customHeight="false" outlineLevel="0" collapsed="false"/>
    <row r="215" s="13" customFormat="true" ht="12.8" hidden="false" customHeight="false" outlineLevel="0" collapsed="false"/>
    <row r="216" s="13" customFormat="true" ht="12.8" hidden="false" customHeight="false" outlineLevel="0" collapsed="false"/>
    <row r="217" s="13" customFormat="true" ht="12.8" hidden="false" customHeight="false" outlineLevel="0" collapsed="false"/>
    <row r="218" s="13" customFormat="true" ht="12.8" hidden="false" customHeight="false" outlineLevel="0" collapsed="false"/>
    <row r="219" s="13" customFormat="true" ht="12.8" hidden="false" customHeight="false" outlineLevel="0" collapsed="false"/>
    <row r="220" s="13" customFormat="true" ht="12.8" hidden="false" customHeight="false" outlineLevel="0" collapsed="false"/>
    <row r="221" s="13" customFormat="true" ht="12.8" hidden="false" customHeight="false" outlineLevel="0" collapsed="false"/>
    <row r="222" s="13" customFormat="true" ht="12.8" hidden="false" customHeight="false" outlineLevel="0" collapsed="false"/>
    <row r="223" s="13" customFormat="true" ht="12.8" hidden="false" customHeight="false" outlineLevel="0" collapsed="false"/>
    <row r="224" s="13" customFormat="true" ht="12.8" hidden="false" customHeight="false" outlineLevel="0" collapsed="false"/>
    <row r="225" s="13" customFormat="true" ht="12.8" hidden="false" customHeight="false" outlineLevel="0" collapsed="false"/>
    <row r="226" s="13" customFormat="true" ht="12.8" hidden="false" customHeight="false" outlineLevel="0" collapsed="false"/>
    <row r="227" s="13" customFormat="true" ht="12.8" hidden="false" customHeight="false" outlineLevel="0" collapsed="false"/>
    <row r="228" s="13" customFormat="true" ht="12.8" hidden="false" customHeight="false" outlineLevel="0" collapsed="false"/>
    <row r="229" s="13" customFormat="true" ht="12.8" hidden="false" customHeight="false" outlineLevel="0" collapsed="false"/>
    <row r="230" s="13" customFormat="true" ht="12.8" hidden="false" customHeight="false" outlineLevel="0" collapsed="false"/>
    <row r="231" s="13" customFormat="true" ht="12.8" hidden="false" customHeight="false" outlineLevel="0" collapsed="false"/>
    <row r="232" s="13" customFormat="true" ht="12.8" hidden="false" customHeight="false" outlineLevel="0" collapsed="false"/>
    <row r="233" s="13" customFormat="true" ht="12.8" hidden="false" customHeight="false" outlineLevel="0" collapsed="false"/>
    <row r="234" s="13" customFormat="true" ht="12.8" hidden="false" customHeight="false" outlineLevel="0" collapsed="false"/>
    <row r="235" s="13" customFormat="true" ht="12.8" hidden="false" customHeight="false" outlineLevel="0" collapsed="false"/>
    <row r="236" s="13" customFormat="true" ht="12.8" hidden="false" customHeight="false" outlineLevel="0" collapsed="false"/>
    <row r="237" s="13" customFormat="true" ht="12.8" hidden="false" customHeight="false" outlineLevel="0" collapsed="false"/>
    <row r="238" s="13" customFormat="true" ht="12.8" hidden="false" customHeight="false" outlineLevel="0" collapsed="false"/>
    <row r="239" s="13" customFormat="true" ht="12.8" hidden="false" customHeight="false" outlineLevel="0" collapsed="false"/>
    <row r="240" s="13" customFormat="true" ht="12.8" hidden="false" customHeight="false" outlineLevel="0" collapsed="false"/>
    <row r="241" s="13" customFormat="true" ht="12.8" hidden="false" customHeight="false" outlineLevel="0" collapsed="false"/>
    <row r="242" s="13" customFormat="true" ht="12.8" hidden="false" customHeight="false" outlineLevel="0" collapsed="false"/>
    <row r="243" s="13" customFormat="true" ht="12.8" hidden="false" customHeight="false" outlineLevel="0" collapsed="false"/>
    <row r="244" s="13" customFormat="true" ht="12.8" hidden="false" customHeight="false" outlineLevel="0" collapsed="false"/>
    <row r="245" s="13" customFormat="true" ht="12.8" hidden="false" customHeight="false" outlineLevel="0" collapsed="false"/>
    <row r="246" s="13" customFormat="true" ht="12.8" hidden="false" customHeight="false" outlineLevel="0" collapsed="false"/>
    <row r="247" s="13" customFormat="true" ht="12.8" hidden="false" customHeight="false" outlineLevel="0" collapsed="false"/>
    <row r="248" s="13" customFormat="true" ht="12.8" hidden="false" customHeight="false" outlineLevel="0" collapsed="false"/>
    <row r="249" s="13" customFormat="true" ht="12.8" hidden="false" customHeight="false" outlineLevel="0" collapsed="false"/>
    <row r="250" s="13" customFormat="true" ht="12.8" hidden="false" customHeight="false" outlineLevel="0" collapsed="false"/>
    <row r="251" s="13" customFormat="true" ht="12.8" hidden="false" customHeight="false" outlineLevel="0" collapsed="false"/>
    <row r="252" s="13" customFormat="true" ht="12.8" hidden="false" customHeight="false" outlineLevel="0" collapsed="false"/>
    <row r="253" s="13" customFormat="true" ht="12.8" hidden="false" customHeight="false" outlineLevel="0" collapsed="false"/>
    <row r="254" s="13" customFormat="true" ht="12.8" hidden="false" customHeight="false" outlineLevel="0" collapsed="false"/>
    <row r="255" s="13" customFormat="true" ht="12.8" hidden="false" customHeight="false" outlineLevel="0" collapsed="false"/>
    <row r="256" s="13" customFormat="true" ht="12.8" hidden="false" customHeight="false" outlineLevel="0" collapsed="false"/>
    <row r="257" s="13" customFormat="true" ht="12.8" hidden="false" customHeight="false" outlineLevel="0" collapsed="false"/>
    <row r="258" s="13" customFormat="true" ht="12.8" hidden="false" customHeight="false" outlineLevel="0" collapsed="false"/>
    <row r="259" s="13" customFormat="true" ht="12.8" hidden="false" customHeight="false" outlineLevel="0" collapsed="false"/>
    <row r="260" s="13" customFormat="true" ht="12.8" hidden="false" customHeight="false" outlineLevel="0" collapsed="false"/>
    <row r="261" s="13" customFormat="true" ht="12.8" hidden="false" customHeight="false" outlineLevel="0" collapsed="false"/>
    <row r="262" s="13" customFormat="true" ht="12.8" hidden="false" customHeight="false" outlineLevel="0" collapsed="false"/>
    <row r="263" s="13" customFormat="true" ht="12.8" hidden="false" customHeight="false" outlineLevel="0" collapsed="false"/>
    <row r="264" s="13" customFormat="true" ht="12.8" hidden="false" customHeight="false" outlineLevel="0" collapsed="false"/>
    <row r="265" s="13" customFormat="true" ht="12.8" hidden="false" customHeight="false" outlineLevel="0" collapsed="false"/>
    <row r="266" s="13" customFormat="true" ht="12.8" hidden="false" customHeight="false" outlineLevel="0" collapsed="false"/>
    <row r="267" s="13" customFormat="true" ht="12.8" hidden="false" customHeight="false" outlineLevel="0" collapsed="false"/>
    <row r="268" s="13" customFormat="true" ht="12.8" hidden="false" customHeight="false" outlineLevel="0" collapsed="false"/>
    <row r="269" s="13" customFormat="true" ht="12.8" hidden="false" customHeight="false" outlineLevel="0" collapsed="false"/>
    <row r="270" s="13" customFormat="true" ht="12.8" hidden="false" customHeight="false" outlineLevel="0" collapsed="false"/>
    <row r="271" s="13" customFormat="true" ht="12.8" hidden="false" customHeight="false" outlineLevel="0" collapsed="false"/>
    <row r="272" s="13" customFormat="true" ht="12.8" hidden="false" customHeight="false" outlineLevel="0" collapsed="false"/>
    <row r="273" s="13" customFormat="true" ht="12.8" hidden="false" customHeight="false" outlineLevel="0" collapsed="false"/>
    <row r="274" s="13" customFormat="true" ht="12.8" hidden="false" customHeight="false" outlineLevel="0" collapsed="false"/>
    <row r="275" s="13" customFormat="true" ht="12.8" hidden="false" customHeight="false" outlineLevel="0" collapsed="false"/>
    <row r="276" s="13" customFormat="true" ht="12.8" hidden="false" customHeight="false" outlineLevel="0" collapsed="false"/>
    <row r="277" s="13" customFormat="true" ht="12.8" hidden="false" customHeight="false" outlineLevel="0" collapsed="false"/>
    <row r="278" s="13" customFormat="true" ht="12.8" hidden="false" customHeight="false" outlineLevel="0" collapsed="false"/>
    <row r="279" s="13" customFormat="true" ht="12.8" hidden="false" customHeight="false" outlineLevel="0" collapsed="false"/>
    <row r="280" s="13" customFormat="true" ht="12.8" hidden="false" customHeight="false" outlineLevel="0" collapsed="false"/>
    <row r="281" s="13" customFormat="true" ht="12.8" hidden="false" customHeight="false" outlineLevel="0" collapsed="false"/>
    <row r="282" s="13" customFormat="true" ht="12.8" hidden="false" customHeight="false" outlineLevel="0" collapsed="false"/>
    <row r="283" s="13" customFormat="true" ht="12.8" hidden="false" customHeight="false" outlineLevel="0" collapsed="false"/>
    <row r="284" s="13" customFormat="true" ht="12.8" hidden="false" customHeight="false" outlineLevel="0" collapsed="false"/>
    <row r="285" s="13" customFormat="true" ht="12.8" hidden="false" customHeight="false" outlineLevel="0" collapsed="false"/>
    <row r="286" s="13" customFormat="true" ht="12.8" hidden="false" customHeight="false" outlineLevel="0" collapsed="false"/>
    <row r="287" s="13" customFormat="true" ht="12.8" hidden="false" customHeight="false" outlineLevel="0" collapsed="false"/>
    <row r="288" s="13" customFormat="true" ht="12.8" hidden="false" customHeight="false" outlineLevel="0" collapsed="false"/>
    <row r="289" s="13" customFormat="true" ht="12.8" hidden="false" customHeight="false" outlineLevel="0" collapsed="false"/>
    <row r="290" s="13" customFormat="true" ht="12.8" hidden="false" customHeight="false" outlineLevel="0" collapsed="false"/>
    <row r="291" s="13" customFormat="true" ht="12.8" hidden="false" customHeight="false" outlineLevel="0" collapsed="false"/>
    <row r="292" s="13" customFormat="true" ht="12.8" hidden="false" customHeight="false" outlineLevel="0" collapsed="false"/>
    <row r="293" s="13" customFormat="true" ht="12.8" hidden="false" customHeight="false" outlineLevel="0" collapsed="false"/>
    <row r="294" s="13" customFormat="true" ht="12.8" hidden="false" customHeight="false" outlineLevel="0" collapsed="false"/>
    <row r="295" s="13" customFormat="true" ht="12.8" hidden="false" customHeight="false" outlineLevel="0" collapsed="false"/>
    <row r="296" s="13" customFormat="true" ht="12.8" hidden="false" customHeight="false" outlineLevel="0" collapsed="false"/>
    <row r="297" s="13" customFormat="true" ht="12.8" hidden="false" customHeight="false" outlineLevel="0" collapsed="false"/>
    <row r="298" s="13" customFormat="true" ht="12.8" hidden="false" customHeight="false" outlineLevel="0" collapsed="false"/>
    <row r="299" s="13" customFormat="true" ht="12.8" hidden="false" customHeight="false" outlineLevel="0" collapsed="false"/>
    <row r="300" s="13" customFormat="true" ht="12.8" hidden="false" customHeight="false" outlineLevel="0" collapsed="false"/>
    <row r="301" s="13" customFormat="true" ht="12.8" hidden="false" customHeight="false" outlineLevel="0" collapsed="false"/>
    <row r="302" s="13" customFormat="true" ht="12.8" hidden="false" customHeight="false" outlineLevel="0" collapsed="false"/>
    <row r="303" s="13" customFormat="true" ht="12.8" hidden="false" customHeight="false" outlineLevel="0" collapsed="false"/>
    <row r="304" s="13" customFormat="true" ht="12.8" hidden="false" customHeight="false" outlineLevel="0" collapsed="false"/>
    <row r="305" s="13" customFormat="true" ht="12.8" hidden="false" customHeight="false" outlineLevel="0" collapsed="false"/>
    <row r="306" s="13" customFormat="true" ht="12.8" hidden="false" customHeight="false" outlineLevel="0" collapsed="false"/>
    <row r="307" s="13" customFormat="true" ht="12.8" hidden="false" customHeight="false" outlineLevel="0" collapsed="false"/>
    <row r="308" s="13" customFormat="true" ht="12.8" hidden="false" customHeight="false" outlineLevel="0" collapsed="false"/>
    <row r="309" s="13" customFormat="true" ht="12.8" hidden="false" customHeight="false" outlineLevel="0" collapsed="false"/>
    <row r="310" s="13" customFormat="true" ht="12.8" hidden="false" customHeight="false" outlineLevel="0" collapsed="false"/>
    <row r="311" s="13" customFormat="true" ht="12.8" hidden="false" customHeight="false" outlineLevel="0" collapsed="false"/>
    <row r="312" s="13" customFormat="true" ht="12.8" hidden="false" customHeight="false" outlineLevel="0" collapsed="false"/>
    <row r="313" s="13" customFormat="true" ht="12.8" hidden="false" customHeight="false" outlineLevel="0" collapsed="false"/>
    <row r="314" s="13" customFormat="true" ht="12.8" hidden="false" customHeight="false" outlineLevel="0" collapsed="false"/>
    <row r="315" s="13" customFormat="true" ht="12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0:21:39Z</dcterms:created>
  <dc:creator/>
  <dc:description/>
  <dc:language>it-IT</dc:language>
  <cp:lastModifiedBy/>
  <dcterms:modified xsi:type="dcterms:W3CDTF">2022-10-29T12:32:4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